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t xml:space="preserve">УТВЕРЖДАЮ:</t>
  </si>
  <si>
    <t xml:space="preserve">Заместитель главы администрации</t>
  </si>
  <si>
    <t xml:space="preserve">Заводского района г.Минска</t>
  </si>
  <si>
    <t xml:space="preserve">__________________Л.А.Балаболов</t>
  </si>
  <si>
    <t xml:space="preserve">"_______" _______________2017г.</t>
  </si>
  <si>
    <t xml:space="preserve">ПРОГРАММА</t>
  </si>
  <si>
    <t xml:space="preserve">ремонта подъездов по ГП "ЖКХ Заводского района г.Минска" </t>
  </si>
  <si>
    <t xml:space="preserve">на 2018 год</t>
  </si>
  <si>
    <t xml:space="preserve">№ п/п</t>
  </si>
  <si>
    <t xml:space="preserve">ЖЭС</t>
  </si>
  <si>
    <t xml:space="preserve">Адрес</t>
  </si>
  <si>
    <t xml:space="preserve">План ремонта на 2018 г., шт</t>
  </si>
  <si>
    <t xml:space="preserve">В том числе по кварталам, шт/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ГП "ЖЭУ № 1 Заводского района г. Минска"</t>
  </si>
  <si>
    <t xml:space="preserve">ул.Жилуновича, д.47, под.1,2,3</t>
  </si>
  <si>
    <t xml:space="preserve">ул.Жилуновича, д.37, под.1,2,3,4</t>
  </si>
  <si>
    <t xml:space="preserve">ул.Грекова, д.1, под. 1,2</t>
  </si>
  <si>
    <t xml:space="preserve">ул.Грекова, д.3, под. 1,2</t>
  </si>
  <si>
    <t xml:space="preserve">ул.Грекова, д.5, под.1,2</t>
  </si>
  <si>
    <t xml:space="preserve">ул.Грекова, д.7, под. 1,2</t>
  </si>
  <si>
    <t xml:space="preserve">ул.Тухачевского, д.5, под. 1,2</t>
  </si>
  <si>
    <t xml:space="preserve">ул.Народная, д. 34,под.1,2,3,4</t>
  </si>
  <si>
    <t xml:space="preserve">пр. Партизанский, д. 54,  под. 1,2,3,4,5</t>
  </si>
  <si>
    <t xml:space="preserve">пр. Партизанский, д. 48, под. 1,2,3,4,5</t>
  </si>
  <si>
    <t xml:space="preserve">ул.Сурикова, д.19, под. 1</t>
  </si>
  <si>
    <t xml:space="preserve">ул.Корицкого, д. 7, под.1</t>
  </si>
  <si>
    <t xml:space="preserve">ул.Жилуновича, д.14, под.1</t>
  </si>
  <si>
    <t xml:space="preserve">пр. Партизанский, д. 16, под. 2</t>
  </si>
  <si>
    <t xml:space="preserve">ул.Плеханова, д.3А,под.1,2,3</t>
  </si>
  <si>
    <t xml:space="preserve">пр.Партизанский, д.16, под.1</t>
  </si>
  <si>
    <t xml:space="preserve">пр.Партизанский, д.58, под.1,2,3</t>
  </si>
  <si>
    <t xml:space="preserve">пр.Партизанский, д.18А, под.1</t>
  </si>
  <si>
    <t xml:space="preserve">пр.Партизанский, д.30/2, под. 1,2,3,4,5</t>
  </si>
  <si>
    <t xml:space="preserve">пр.Партизанский, д. 50, под.1,2,3,4</t>
  </si>
  <si>
    <t xml:space="preserve">пр.Партизанский, д. 56, под. 1,2,3</t>
  </si>
  <si>
    <t xml:space="preserve">пр.Партизанский, д.62, под. 1</t>
  </si>
  <si>
    <t xml:space="preserve">ул. Жилуновича, д.23, под.2,3</t>
  </si>
  <si>
    <t xml:space="preserve">ул.Тухачевского, д.18, под. 1,2,3</t>
  </si>
  <si>
    <t xml:space="preserve">ул. Тухачевского, д.24, под.1,2</t>
  </si>
  <si>
    <t xml:space="preserve">ул.Тухачевского, д.39, под. 1,2,3</t>
  </si>
  <si>
    <t xml:space="preserve">ул.Тухачевского, д. 45, под.1,2</t>
  </si>
  <si>
    <t xml:space="preserve">ул.Тухачевского, д. 48, под.1,2,3</t>
  </si>
  <si>
    <t xml:space="preserve">ул.Филатова, д. 3, под. 1,2,3,4</t>
  </si>
  <si>
    <t xml:space="preserve">ул.Филатова, д. 3а, под. 1,2,3</t>
  </si>
  <si>
    <t xml:space="preserve">ул.Филатова, д. 4, под.1,2,3,4</t>
  </si>
  <si>
    <t xml:space="preserve">ул.Филатова, д.5, под.1,2,3,4</t>
  </si>
  <si>
    <t xml:space="preserve">ул.Филатова, д.5А, под.1,2,3,4</t>
  </si>
  <si>
    <t xml:space="preserve">ул.Филатова, д.6, под.1,2,3,4</t>
  </si>
  <si>
    <t xml:space="preserve">ул.Филатова, д.7, под.1,2,3,4</t>
  </si>
  <si>
    <t xml:space="preserve">ул.Кулешова, д.4, под.1,2,4</t>
  </si>
  <si>
    <t xml:space="preserve">ул.Кулешова, д. 4А, под. 1,2,3</t>
  </si>
  <si>
    <t xml:space="preserve">ул. Народная, д. 53, корп.2, под. 2</t>
  </si>
  <si>
    <t xml:space="preserve">пр-т Партизанский, д. 67, под. 1,2,3,4,5,</t>
  </si>
  <si>
    <t xml:space="preserve">ИТОГО:</t>
  </si>
  <si>
    <t xml:space="preserve">ГП "ЖЭУ № 2 Заводского района г. Минска"</t>
  </si>
  <si>
    <t xml:space="preserve">ул.Охотская, д.143,корп.2, под. 1,4</t>
  </si>
  <si>
    <t xml:space="preserve">ул.Охотская, д.143,корп.1, под. 2,7</t>
  </si>
  <si>
    <t xml:space="preserve">ул.Алтайская, д.102, корп.3, под.1,2</t>
  </si>
  <si>
    <t xml:space="preserve">ул. Артема, д. 16, под. 1, 2</t>
  </si>
  <si>
    <t xml:space="preserve">ул.Артема, д. 14, под. 1,2</t>
  </si>
  <si>
    <t xml:space="preserve">ул. Нестерова, д. 8, под. 1</t>
  </si>
  <si>
    <t xml:space="preserve">ул.Байкальская, д.58, корп.1, под. 11, 12, 13</t>
  </si>
  <si>
    <t xml:space="preserve">ул.Варвашени, д. 20, корп. 2, под. 1</t>
  </si>
  <si>
    <t xml:space="preserve">ул.Варвашени, д. 20, корп.3, под.1</t>
  </si>
  <si>
    <t xml:space="preserve">ул.Варвашени, д. 22, корп. 1, под. 1</t>
  </si>
  <si>
    <t xml:space="preserve">ул.Варвашени, д. 1, под. 1</t>
  </si>
  <si>
    <t xml:space="preserve">пр-т Партизанский, д. 110, под. 1,2</t>
  </si>
  <si>
    <t xml:space="preserve">ул.Строителей, д. 3, под. 1,2</t>
  </si>
  <si>
    <t xml:space="preserve">ул.Строителей, д. 5, под. 1,2,3</t>
  </si>
  <si>
    <t xml:space="preserve">пр-т Партизанский, д. 72, под.1</t>
  </si>
  <si>
    <t xml:space="preserve">пр-т Партизанский, д.76, под. 1,2,3</t>
  </si>
  <si>
    <t xml:space="preserve">пр-т Партизанский, д.78, под. 1,2,3</t>
  </si>
  <si>
    <t xml:space="preserve">пр-т Партизанский, д.86, под. 1,2</t>
  </si>
  <si>
    <t xml:space="preserve">ул.Лозо, д. 6, под. 1,2</t>
  </si>
  <si>
    <t xml:space="preserve">ул. Седого, д.4, под. 1,2,3</t>
  </si>
  <si>
    <t xml:space="preserve">ул.Седого, д. 12, под. 1</t>
  </si>
  <si>
    <t xml:space="preserve">ул.Седого, д. 14, под. 1</t>
  </si>
  <si>
    <t xml:space="preserve">ул.Седого, д. 16, под. 1</t>
  </si>
  <si>
    <t xml:space="preserve">ул.Строителей, д. 2, под. 1</t>
  </si>
  <si>
    <t xml:space="preserve">ул. Строителей, д. 4, под. 1</t>
  </si>
  <si>
    <t xml:space="preserve">ул.Строителей, д. 6 под. 1</t>
  </si>
  <si>
    <t xml:space="preserve">ул. Трудовая, д. 3, под. 1,2</t>
  </si>
  <si>
    <t xml:space="preserve">ул. Трудовая, д. 5, под. 1,2</t>
  </si>
  <si>
    <t xml:space="preserve">пр-т Партизанский, д. 103, под. 1,2,3</t>
  </si>
  <si>
    <t xml:space="preserve">ул.Шоссейная, д. 7, под. 1,2</t>
  </si>
  <si>
    <t xml:space="preserve">пр. Партизанский, д. 113, под. 1</t>
  </si>
  <si>
    <t xml:space="preserve">ул.Шоссейная, д. 7А, под. 1,2</t>
  </si>
  <si>
    <t xml:space="preserve">пр-т Партизанский, д. 105, под. 1,2,3</t>
  </si>
  <si>
    <t xml:space="preserve">пр-т Партизанский, д. 104, под. 1,2,3,4,5,6</t>
  </si>
  <si>
    <t xml:space="preserve">ул.Орджоникедзе, д. 26, под. 1,2</t>
  </si>
  <si>
    <t xml:space="preserve">ул.Орджоникедзе, д. 28, под. 1,2</t>
  </si>
  <si>
    <t xml:space="preserve">ул.Орджоникедзе, д. 30, под. 1,2,3</t>
  </si>
  <si>
    <t xml:space="preserve">пр-т Партизанский, д. 117, под. 2,3,4,5,6</t>
  </si>
  <si>
    <t xml:space="preserve">пр-т Партизанский, д. 108, под. 1,2</t>
  </si>
  <si>
    <t xml:space="preserve">ул. Одесская, д.38, под. 1</t>
  </si>
  <si>
    <t xml:space="preserve">ул.Одесская, д. 40, под. 1</t>
  </si>
  <si>
    <t xml:space="preserve">ул. Ангарская, д. 20, корп. 3, под. 1,2,3,4,5</t>
  </si>
  <si>
    <t xml:space="preserve">пр-т Партизанский, д. 149, под. 2,5,6,7,8</t>
  </si>
  <si>
    <t xml:space="preserve">ул. Пржевальского, д. 2, под. 1,2,3,</t>
  </si>
  <si>
    <t xml:space="preserve">ГП "ЖЭУ № 3 Заводского района г. Минска"</t>
  </si>
  <si>
    <t xml:space="preserve">ул.Герасименко, д. 52, корп. 2, под. 1,2,5,8,9,12</t>
  </si>
  <si>
    <t xml:space="preserve">ул.Нестерова, д. 53, корп. 2, под. 9,10</t>
  </si>
  <si>
    <t xml:space="preserve">ул.Нестерова, д. 55,  под. 1,2</t>
  </si>
  <si>
    <t xml:space="preserve">ул.Герасименко, д. 58, корп. 1, под. 3</t>
  </si>
  <si>
    <t xml:space="preserve">ул.Нестерова, д. 6, под. 1</t>
  </si>
  <si>
    <t xml:space="preserve">ул.Нестерова, д. 61, под. 2</t>
  </si>
  <si>
    <t xml:space="preserve">ул.Илимская, д. 17, под. 1</t>
  </si>
  <si>
    <t xml:space="preserve">ул.Илимская, д. 21, под. 1</t>
  </si>
  <si>
    <t xml:space="preserve">ул.Илимская, д. 29, под. 6,7,8,9</t>
  </si>
  <si>
    <t xml:space="preserve">ул.Илимская, д. 23, под. 2</t>
  </si>
  <si>
    <t xml:space="preserve">ул.Герасименко, д. 23, под. 1</t>
  </si>
  <si>
    <t xml:space="preserve">ул.Герасименко, д. 33, под. 1</t>
  </si>
  <si>
    <t xml:space="preserve">ул.Герасименко, д. 41, под. 1</t>
  </si>
  <si>
    <t xml:space="preserve">ул.Герасименко, д. 13, под. 1,2</t>
  </si>
  <si>
    <t xml:space="preserve">ул.Герасименко, д. 7, под. 7</t>
  </si>
  <si>
    <t xml:space="preserve">ул.Байкальская, д.33,  под. 8,9</t>
  </si>
  <si>
    <t xml:space="preserve">ул.Ангарская, д. 50, под. 5</t>
  </si>
  <si>
    <t xml:space="preserve">ул.Ангарская, д. 62, под. 1,2</t>
  </si>
  <si>
    <t xml:space="preserve">ул.Ангарская, д. 76, под. 4</t>
  </si>
  <si>
    <t xml:space="preserve">ул.Ангарская, д. 82, под. 1</t>
  </si>
  <si>
    <t xml:space="preserve">ул.Байкальская, д. 43, под. 2</t>
  </si>
  <si>
    <t xml:space="preserve">ул.Герасименко, д. 1, под. 3,4,5,6</t>
  </si>
  <si>
    <t xml:space="preserve">ул.Герасименко, д. 29, под. 10</t>
  </si>
  <si>
    <t xml:space="preserve">ул.Ангарская, д. 48, под. 4</t>
  </si>
  <si>
    <t xml:space="preserve">ул.Герасименко, д. 3, под. 4</t>
  </si>
  <si>
    <t xml:space="preserve">ул.Ангарская, д. 80, под. 1,</t>
  </si>
  <si>
    <t xml:space="preserve">ул.Герасименко, д. 24, под. 1,2,5,6</t>
  </si>
  <si>
    <t xml:space="preserve">ул.Герасименко, д. 16, под. 2,4,3</t>
  </si>
  <si>
    <t xml:space="preserve">ул.Герасименко, д. 12, под. 1</t>
  </si>
  <si>
    <t xml:space="preserve">ул.Нестерова, д. 76, под. 1</t>
  </si>
  <si>
    <t xml:space="preserve">ул.Нестерова, д. 78, под. 1</t>
  </si>
  <si>
    <t xml:space="preserve">ул.Нестерова, д. 88,корп.1, под. 1,2</t>
  </si>
  <si>
    <t xml:space="preserve">ул.Нестерова, д. 88, корп.2, под. 1,2,3</t>
  </si>
  <si>
    <t xml:space="preserve">ул.Нестерова, д. 86, корп. 1, под. 1,2</t>
  </si>
  <si>
    <t xml:space="preserve">ул.Нестерова, д. 86, корп. 2, под. 1,2,3,4</t>
  </si>
  <si>
    <t xml:space="preserve">ул.Нестерова, д. 86, корп.3, под. 1</t>
  </si>
  <si>
    <t xml:space="preserve">ул.Ангарская, д. 80, под. 2</t>
  </si>
  <si>
    <t xml:space="preserve">ул.Герасименко, д. 27, под. 6</t>
  </si>
  <si>
    <t xml:space="preserve">                 ГП "ЖЭУ № 4 Заводского района г. Минска"</t>
  </si>
  <si>
    <t xml:space="preserve">ул.Ротмистрова, д. 14, под. 1</t>
  </si>
  <si>
    <t xml:space="preserve">ул.Ротмистрова, д. 22, под. 1,2,3,4</t>
  </si>
  <si>
    <t xml:space="preserve">ул.Шабаны, д. 13, под. 1,2,3,4,5,6</t>
  </si>
  <si>
    <t xml:space="preserve">ул.Ротмистрова, д. 32, под. 1,2,3</t>
  </si>
  <si>
    <t xml:space="preserve">ул.Ротмистрова, д. 36, корп. 3, под. 1,2</t>
  </si>
  <si>
    <t xml:space="preserve">ул.Ротмистрова, д. 36, корп. 4, под. 1,2</t>
  </si>
  <si>
    <t xml:space="preserve">ул.Ротмистрова, д. 36, корп. 5, под. 1,2</t>
  </si>
  <si>
    <t xml:space="preserve">ул.Бачило, д. 28, под. 2</t>
  </si>
  <si>
    <t xml:space="preserve">ул.Селицкого, д. 95, под. 1,2,3,4,5,6,7,8</t>
  </si>
  <si>
    <t xml:space="preserve">ул.Селицкого, д. 99, под. 1</t>
  </si>
  <si>
    <t xml:space="preserve">ул.Бачило, д. 34, под. 1,2</t>
  </si>
  <si>
    <t xml:space="preserve">ул.Ротмистрова, д. 62, под. 1,2,3,4,5,6,7,8,9,10,11</t>
  </si>
  <si>
    <t xml:space="preserve">ул.Красина, д. 51, под. 2</t>
  </si>
  <si>
    <t xml:space="preserve">ул.Красина, д. 20, под. 2</t>
  </si>
  <si>
    <t xml:space="preserve">ул.Красина, д. 45, под. 2</t>
  </si>
  <si>
    <t xml:space="preserve">ул.Бачило, д. 7, корп.3, под. 1</t>
  </si>
  <si>
    <t xml:space="preserve"> ГП "ЖЭУ № 5 Заводского района г.Минска"</t>
  </si>
  <si>
    <t xml:space="preserve">ул. Уборевича, д. 160, под. 4,5,6,7,8</t>
  </si>
  <si>
    <t xml:space="preserve">пр-д Голодеда, д. 11, под. 1,2,3,4,5,6,7,8</t>
  </si>
  <si>
    <t xml:space="preserve">пр-д Голодеда, д.15, корп. 2, под. 2,3</t>
  </si>
  <si>
    <t xml:space="preserve">пр Голодеда, д. 15, под. 2,3,4,5,6</t>
  </si>
  <si>
    <t xml:space="preserve">ул.Голодеда, д. 51, корп. 1, под. 1,2,3,4,5,6,7</t>
  </si>
  <si>
    <t xml:space="preserve">пр-д Голодеда, д. 25, под. 1,2,3,4,5,6,7,8</t>
  </si>
  <si>
    <t xml:space="preserve">ул.Уборевича, д. 132, под. 1,4</t>
  </si>
  <si>
    <t xml:space="preserve">ул.Голодеда, д. 61, под. 1</t>
  </si>
  <si>
    <t xml:space="preserve">ул.Голодеда, д. 59, под. 1</t>
  </si>
  <si>
    <t xml:space="preserve">ул.Голодеда, д. 47, под. 5,6,8</t>
  </si>
  <si>
    <t xml:space="preserve">ул.Голодеда, д. 57, корп. 3, под. 1,2,3,4</t>
  </si>
  <si>
    <t xml:space="preserve">ул.Уборевича, д. 158, под. 3,6</t>
  </si>
  <si>
    <t xml:space="preserve">ул.Уборевича, д. 168, под. 1,2,3,4,5,6</t>
  </si>
  <si>
    <t xml:space="preserve">ул.Уборевича, д. 170, под. 1,2,3,4</t>
  </si>
  <si>
    <t xml:space="preserve">ул.Уборевича, д. 112, под. 1,2,3</t>
  </si>
  <si>
    <t xml:space="preserve">ул.Ташкентская, д. 16, корп. 3, под. 1,2</t>
  </si>
  <si>
    <t xml:space="preserve">ул.Ташкентская, д. 16, корп. 1, под. 1</t>
  </si>
  <si>
    <t xml:space="preserve">ул.Голодеда, д. 36, под. 1,2,3,4,5,6</t>
  </si>
  <si>
    <t xml:space="preserve">ул.Голодеда, д. 20, под. 1,2,3,4</t>
  </si>
  <si>
    <t xml:space="preserve">ул.Голодеда, д. 18, корп. 1, под. 1</t>
  </si>
  <si>
    <t xml:space="preserve">ул.Голодеда, д.25, под. 1,2,3,4</t>
  </si>
  <si>
    <t xml:space="preserve">ул.Голодеда, д. 27, под. 5</t>
  </si>
  <si>
    <t xml:space="preserve">ул.Голодеда, д.77, под. 1,2,3</t>
  </si>
  <si>
    <t xml:space="preserve">ул.Голодеда, д. 13, под. 1,2,3,4,5,6</t>
  </si>
  <si>
    <t xml:space="preserve">ул.Ауэзова, д. 9, под. 1,2,3,4,5,6</t>
  </si>
  <si>
    <t xml:space="preserve">                                     ГП "ЖЭУ № 6 Заводского района г.Минска" </t>
  </si>
  <si>
    <t xml:space="preserve">ул.Уборевича, д. 38, корп.2, под. 1</t>
  </si>
  <si>
    <t xml:space="preserve">ул.Ташкентская, д. 22, корп. 1, под. 1,2,3,4,5,6,7,8</t>
  </si>
  <si>
    <t xml:space="preserve">ул.Ташкентская, д. 22, корп. 2, под. 1,2,3,4,5,6,7,8</t>
  </si>
  <si>
    <t xml:space="preserve">ул.Ташкентская, д.28, корп. 2, под.1,2,3,4,5,6,7,8</t>
  </si>
  <si>
    <t xml:space="preserve">ул.Краснослободская, д. 19, под. 1,2,3,4,5,6</t>
  </si>
  <si>
    <t xml:space="preserve">пер.Кабушкина , д.13, под. 1,2,3,4,5</t>
  </si>
  <si>
    <t xml:space="preserve">пер.Кабушкина , д.17, под. 1,2,3,4</t>
  </si>
  <si>
    <t xml:space="preserve">пер. Кабушкина, д.15, под.1,2</t>
  </si>
  <si>
    <t xml:space="preserve">пер. Кабушкина, д.25, под.1,2</t>
  </si>
  <si>
    <t xml:space="preserve">ул.Шишкина, д. 15, под. 1,2</t>
  </si>
  <si>
    <t xml:space="preserve">ул.Шишкина, д. 17, под. 1,2</t>
  </si>
  <si>
    <t xml:space="preserve">ул.Шишкина, д. 28, под. 1,2,3,4,5,6,7,8</t>
  </si>
  <si>
    <t xml:space="preserve">ул.Уборевича, д. 32, под. 1,2,3,4,5,6</t>
  </si>
  <si>
    <t xml:space="preserve">ул.Уборевича, д. 40, под. 1,2,3,4</t>
  </si>
  <si>
    <t xml:space="preserve">ул.Уборевича, д. 50, под. 1,2,3,4,5,6</t>
  </si>
  <si>
    <t xml:space="preserve">ул.Уборевича, д. 52, под. 1,2,3,4,5,6</t>
  </si>
  <si>
    <t xml:space="preserve">ул.Уборевича, д. 56, под. 1,2,3,4,5,6,7,8</t>
  </si>
  <si>
    <t xml:space="preserve">ул.Ауэзова, д.8, корп. 3,  под. 1,2,3</t>
  </si>
  <si>
    <t xml:space="preserve">Всего подъездов: 3349 шт. </t>
  </si>
  <si>
    <t xml:space="preserve">Заместитель директора по </t>
  </si>
  <si>
    <t xml:space="preserve">эксплуатации жилищного фонда</t>
  </si>
  <si>
    <t xml:space="preserve">Г.В.Казунко</t>
  </si>
  <si>
    <t xml:space="preserve">Рудакова 395 80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0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24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F207" activeCellId="0" sqref="F2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9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3" customFormat="false" ht="19.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5" hidden="false" customHeight="false" outlineLevel="0" collapsed="false">
      <c r="D4" s="1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9.5" hidden="false" customHeight="false" outlineLevel="0" collapsed="false">
      <c r="D5" s="1" t="s">
        <v>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9.5" hidden="false" customHeight="false" outlineLevel="0" collapsed="false">
      <c r="D6" s="1" t="s">
        <v>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9.5" hidden="false" customHeight="false" outlineLevel="0" collapsed="false">
      <c r="D7" s="1" t="s">
        <v>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8.75" hidden="false" customHeight="false" outlineLevel="0" collapsed="false">
      <c r="A8" s="2"/>
      <c r="B8" s="3"/>
      <c r="C8" s="4"/>
      <c r="F8" s="5"/>
      <c r="G8" s="3"/>
    </row>
    <row r="9" customFormat="false" ht="18.75" hidden="false" customHeight="false" outlineLevel="0" collapsed="false">
      <c r="A9" s="2"/>
      <c r="B9" s="3"/>
      <c r="C9" s="4"/>
      <c r="F9" s="5"/>
      <c r="G9" s="3"/>
    </row>
    <row r="10" customFormat="false" ht="26.25" hidden="false" customHeight="false" outlineLevel="0" collapsed="false">
      <c r="A10" s="2"/>
      <c r="B10" s="6"/>
      <c r="C10" s="7"/>
      <c r="D10" s="6" t="s">
        <v>5</v>
      </c>
      <c r="E10" s="6"/>
      <c r="F10" s="8"/>
      <c r="G10" s="6"/>
      <c r="H10" s="9"/>
    </row>
    <row r="11" customFormat="false" ht="26.25" hidden="false" customHeight="false" outlineLevel="0" collapsed="false">
      <c r="A11" s="2"/>
      <c r="B11" s="10" t="s">
        <v>6</v>
      </c>
      <c r="C11" s="8"/>
      <c r="D11" s="8"/>
      <c r="E11" s="8"/>
      <c r="F11" s="8"/>
      <c r="G11" s="8"/>
      <c r="H11" s="8"/>
    </row>
    <row r="12" customFormat="false" ht="26.25" hidden="false" customHeight="fals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</row>
    <row r="13" customFormat="false" ht="18.75" hidden="false" customHeight="false" outlineLevel="0" collapsed="false">
      <c r="A13" s="2"/>
      <c r="B13" s="3"/>
      <c r="C13" s="4"/>
      <c r="D13" s="3"/>
      <c r="E13" s="3"/>
      <c r="F13" s="5"/>
      <c r="G13" s="3"/>
    </row>
    <row r="14" customFormat="false" ht="25.5" hidden="false" customHeight="tru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2.75" hidden="false" customHeight="true" outlineLevel="0" collapsed="false">
      <c r="A15" s="12"/>
      <c r="B15" s="12"/>
      <c r="C15" s="12"/>
      <c r="D15" s="12" t="s">
        <v>13</v>
      </c>
      <c r="E15" s="14" t="s">
        <v>14</v>
      </c>
      <c r="F15" s="14" t="s">
        <v>15</v>
      </c>
      <c r="G15" s="14" t="s">
        <v>16</v>
      </c>
      <c r="H15" s="15" t="s">
        <v>17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2.75" hidden="false" customHeight="false" outlineLevel="0" collapsed="false">
      <c r="A16" s="12"/>
      <c r="B16" s="12"/>
      <c r="C16" s="12"/>
      <c r="D16" s="12"/>
      <c r="E16" s="14"/>
      <c r="F16" s="14"/>
      <c r="G16" s="14"/>
      <c r="H16" s="1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4.25" hidden="false" customHeight="false" outlineLevel="0" collapsed="false">
      <c r="A17" s="16" t="n">
        <v>1</v>
      </c>
      <c r="B17" s="17" t="n">
        <v>2</v>
      </c>
      <c r="C17" s="18" t="n">
        <v>3</v>
      </c>
      <c r="D17" s="18" t="n">
        <v>4</v>
      </c>
      <c r="E17" s="19" t="n">
        <v>6</v>
      </c>
      <c r="F17" s="20" t="n">
        <v>7</v>
      </c>
      <c r="G17" s="20" t="n">
        <v>8</v>
      </c>
      <c r="H17" s="21" t="n">
        <v>9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8.75" hidden="false" customHeight="fals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customFormat="false" ht="12.75" hidden="false" customHeight="false" outlineLevel="0" collapsed="false">
      <c r="A19" s="24" t="n">
        <v>1</v>
      </c>
      <c r="B19" s="25"/>
      <c r="C19" s="24" t="s">
        <v>19</v>
      </c>
      <c r="D19" s="25" t="n">
        <v>3</v>
      </c>
      <c r="E19" s="25" t="n">
        <v>1</v>
      </c>
      <c r="F19" s="25" t="n">
        <v>1</v>
      </c>
      <c r="G19" s="25" t="n">
        <v>1</v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</row>
    <row r="20" customFormat="false" ht="12.75" hidden="false" customHeight="false" outlineLevel="0" collapsed="false">
      <c r="A20" s="24" t="n">
        <v>2</v>
      </c>
      <c r="B20" s="29"/>
      <c r="C20" s="24" t="s">
        <v>20</v>
      </c>
      <c r="D20" s="25" t="n">
        <v>4</v>
      </c>
      <c r="E20" s="25" t="n">
        <v>1</v>
      </c>
      <c r="F20" s="25" t="n">
        <v>1</v>
      </c>
      <c r="G20" s="25" t="n">
        <v>1</v>
      </c>
      <c r="H20" s="30" t="n">
        <v>1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</row>
    <row r="21" customFormat="false" ht="12.75" hidden="false" customHeight="false" outlineLevel="0" collapsed="false">
      <c r="A21" s="24" t="n">
        <v>3</v>
      </c>
      <c r="B21" s="29"/>
      <c r="C21" s="24" t="s">
        <v>21</v>
      </c>
      <c r="D21" s="25" t="n">
        <v>2</v>
      </c>
      <c r="E21" s="25"/>
      <c r="F21" s="25" t="n">
        <v>1</v>
      </c>
      <c r="G21" s="31"/>
      <c r="H21" s="32" t="n">
        <v>1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</row>
    <row r="22" customFormat="false" ht="12.75" hidden="false" customHeight="false" outlineLevel="0" collapsed="false">
      <c r="A22" s="24" t="n">
        <v>4</v>
      </c>
      <c r="B22" s="29"/>
      <c r="C22" s="24" t="s">
        <v>22</v>
      </c>
      <c r="D22" s="25" t="n">
        <v>2</v>
      </c>
      <c r="E22" s="25" t="n">
        <v>1</v>
      </c>
      <c r="F22" s="25"/>
      <c r="G22" s="31" t="n">
        <v>1</v>
      </c>
      <c r="H22" s="3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/>
    </row>
    <row r="23" customFormat="false" ht="12.75" hidden="false" customHeight="false" outlineLevel="0" collapsed="false">
      <c r="A23" s="24" t="n">
        <v>5</v>
      </c>
      <c r="B23" s="29"/>
      <c r="C23" s="24" t="s">
        <v>23</v>
      </c>
      <c r="D23" s="25" t="n">
        <v>2</v>
      </c>
      <c r="E23" s="25"/>
      <c r="F23" s="25" t="n">
        <v>1</v>
      </c>
      <c r="G23" s="31"/>
      <c r="H23" s="32" t="n">
        <v>1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</row>
    <row r="24" customFormat="false" ht="12.75" hidden="false" customHeight="false" outlineLevel="0" collapsed="false">
      <c r="A24" s="24" t="n">
        <v>6</v>
      </c>
      <c r="B24" s="29"/>
      <c r="C24" s="24" t="s">
        <v>24</v>
      </c>
      <c r="D24" s="25" t="n">
        <v>2</v>
      </c>
      <c r="E24" s="25" t="n">
        <v>1</v>
      </c>
      <c r="F24" s="25"/>
      <c r="G24" s="31" t="n">
        <v>1</v>
      </c>
      <c r="H24" s="32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8"/>
    </row>
    <row r="25" customFormat="false" ht="19.5" hidden="false" customHeight="true" outlineLevel="0" collapsed="false">
      <c r="A25" s="24" t="n">
        <v>7</v>
      </c>
      <c r="B25" s="29"/>
      <c r="C25" s="24" t="s">
        <v>25</v>
      </c>
      <c r="D25" s="25" t="n">
        <v>2</v>
      </c>
      <c r="E25" s="25"/>
      <c r="F25" s="25" t="n">
        <v>1</v>
      </c>
      <c r="G25" s="31"/>
      <c r="H25" s="32" t="n">
        <v>1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8"/>
    </row>
    <row r="26" customFormat="false" ht="19.5" hidden="false" customHeight="true" outlineLevel="0" collapsed="false">
      <c r="A26" s="24" t="n">
        <v>9</v>
      </c>
      <c r="B26" s="29"/>
      <c r="C26" s="24" t="s">
        <v>26</v>
      </c>
      <c r="D26" s="25" t="n">
        <v>4</v>
      </c>
      <c r="E26" s="25" t="n">
        <v>1</v>
      </c>
      <c r="F26" s="25" t="n">
        <v>3</v>
      </c>
      <c r="G26" s="31"/>
      <c r="H26" s="30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/>
    </row>
    <row r="27" customFormat="false" ht="25.5" hidden="false" customHeight="false" outlineLevel="0" collapsed="false">
      <c r="A27" s="24" t="n">
        <v>10</v>
      </c>
      <c r="B27" s="29"/>
      <c r="C27" s="24" t="s">
        <v>27</v>
      </c>
      <c r="D27" s="25" t="n">
        <v>5</v>
      </c>
      <c r="E27" s="25" t="n">
        <v>1</v>
      </c>
      <c r="F27" s="25" t="n">
        <v>2</v>
      </c>
      <c r="G27" s="31" t="n">
        <v>2</v>
      </c>
      <c r="H27" s="30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/>
    </row>
    <row r="28" customFormat="false" ht="25.5" hidden="false" customHeight="false" outlineLevel="0" collapsed="false">
      <c r="A28" s="24" t="n">
        <v>11</v>
      </c>
      <c r="B28" s="29"/>
      <c r="C28" s="24" t="s">
        <v>28</v>
      </c>
      <c r="D28" s="25" t="n">
        <v>5</v>
      </c>
      <c r="E28" s="25" t="n">
        <v>1</v>
      </c>
      <c r="F28" s="25" t="n">
        <v>2</v>
      </c>
      <c r="G28" s="31" t="n">
        <v>2</v>
      </c>
      <c r="H28" s="3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8"/>
    </row>
    <row r="29" customFormat="false" ht="12.75" hidden="false" customHeight="false" outlineLevel="0" collapsed="false">
      <c r="A29" s="24" t="n">
        <v>12</v>
      </c>
      <c r="B29" s="29"/>
      <c r="C29" s="24" t="s">
        <v>29</v>
      </c>
      <c r="D29" s="25" t="n">
        <v>1</v>
      </c>
      <c r="E29" s="25" t="n">
        <v>1</v>
      </c>
      <c r="F29" s="25"/>
      <c r="G29" s="31"/>
      <c r="H29" s="30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8"/>
    </row>
    <row r="30" customFormat="false" ht="12.75" hidden="false" customHeight="false" outlineLevel="0" collapsed="false">
      <c r="A30" s="24" t="n">
        <v>13</v>
      </c>
      <c r="B30" s="29"/>
      <c r="C30" s="24" t="s">
        <v>30</v>
      </c>
      <c r="D30" s="25" t="n">
        <v>1</v>
      </c>
      <c r="E30" s="25" t="n">
        <v>1</v>
      </c>
      <c r="F30" s="25"/>
      <c r="G30" s="31"/>
      <c r="H30" s="30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8"/>
    </row>
    <row r="31" customFormat="false" ht="12.75" hidden="false" customHeight="false" outlineLevel="0" collapsed="false">
      <c r="A31" s="24" t="n">
        <v>14</v>
      </c>
      <c r="B31" s="29"/>
      <c r="C31" s="24" t="s">
        <v>31</v>
      </c>
      <c r="D31" s="25" t="n">
        <v>1</v>
      </c>
      <c r="E31" s="25" t="n">
        <v>1</v>
      </c>
      <c r="F31" s="25"/>
      <c r="G31" s="31"/>
      <c r="H31" s="30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8"/>
    </row>
    <row r="32" customFormat="false" ht="14.25" hidden="false" customHeight="true" outlineLevel="0" collapsed="false">
      <c r="A32" s="24" t="n">
        <v>15</v>
      </c>
      <c r="B32" s="29"/>
      <c r="C32" s="24" t="s">
        <v>32</v>
      </c>
      <c r="D32" s="25" t="n">
        <v>1</v>
      </c>
      <c r="E32" s="25"/>
      <c r="F32" s="25" t="n">
        <v>1</v>
      </c>
      <c r="G32" s="31"/>
      <c r="H32" s="30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/>
    </row>
    <row r="33" customFormat="false" ht="12.75" hidden="false" customHeight="false" outlineLevel="0" collapsed="false">
      <c r="A33" s="24" t="n">
        <v>16</v>
      </c>
      <c r="B33" s="29"/>
      <c r="C33" s="24" t="s">
        <v>33</v>
      </c>
      <c r="D33" s="25" t="n">
        <v>3</v>
      </c>
      <c r="E33" s="25" t="n">
        <v>1</v>
      </c>
      <c r="F33" s="25" t="n">
        <v>1</v>
      </c>
      <c r="G33" s="31" t="n">
        <v>1</v>
      </c>
      <c r="H33" s="30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8"/>
    </row>
    <row r="34" customFormat="false" ht="12.75" hidden="false" customHeight="false" outlineLevel="0" collapsed="false">
      <c r="A34" s="24" t="n">
        <v>19</v>
      </c>
      <c r="B34" s="29"/>
      <c r="C34" s="24" t="s">
        <v>34</v>
      </c>
      <c r="D34" s="25" t="n">
        <v>1</v>
      </c>
      <c r="E34" s="25"/>
      <c r="F34" s="25" t="n">
        <v>1</v>
      </c>
      <c r="G34" s="31"/>
      <c r="H34" s="30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8"/>
    </row>
    <row r="35" customFormat="false" ht="12.75" hidden="false" customHeight="false" outlineLevel="0" collapsed="false">
      <c r="A35" s="24" t="n">
        <v>20</v>
      </c>
      <c r="B35" s="29"/>
      <c r="C35" s="24" t="s">
        <v>35</v>
      </c>
      <c r="D35" s="25" t="n">
        <v>3</v>
      </c>
      <c r="E35" s="25"/>
      <c r="F35" s="25" t="n">
        <v>1</v>
      </c>
      <c r="G35" s="31" t="n">
        <v>1</v>
      </c>
      <c r="H35" s="30" t="n">
        <v>1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8"/>
    </row>
    <row r="36" customFormat="false" ht="12.75" hidden="false" customHeight="false" outlineLevel="0" collapsed="false">
      <c r="A36" s="24" t="n">
        <v>21</v>
      </c>
      <c r="B36" s="29"/>
      <c r="C36" s="24" t="s">
        <v>36</v>
      </c>
      <c r="D36" s="25" t="n">
        <v>1</v>
      </c>
      <c r="E36" s="25"/>
      <c r="F36" s="25"/>
      <c r="G36" s="31"/>
      <c r="H36" s="30" t="n">
        <v>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8"/>
    </row>
    <row r="37" customFormat="false" ht="25.5" hidden="false" customHeight="false" outlineLevel="0" collapsed="false">
      <c r="A37" s="24" t="n">
        <v>22</v>
      </c>
      <c r="B37" s="29"/>
      <c r="C37" s="24" t="s">
        <v>37</v>
      </c>
      <c r="D37" s="25" t="n">
        <v>5</v>
      </c>
      <c r="E37" s="25"/>
      <c r="F37" s="25" t="n">
        <v>2</v>
      </c>
      <c r="G37" s="25" t="n">
        <v>3</v>
      </c>
      <c r="H37" s="3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8"/>
    </row>
    <row r="38" customFormat="false" ht="12.75" hidden="false" customHeight="false" outlineLevel="0" collapsed="false">
      <c r="A38" s="24" t="n">
        <v>23</v>
      </c>
      <c r="B38" s="29"/>
      <c r="C38" s="24" t="s">
        <v>38</v>
      </c>
      <c r="D38" s="25" t="n">
        <v>4</v>
      </c>
      <c r="E38" s="25" t="n">
        <v>1</v>
      </c>
      <c r="F38" s="25" t="n">
        <v>1</v>
      </c>
      <c r="G38" s="25" t="n">
        <v>1</v>
      </c>
      <c r="H38" s="30" t="n">
        <v>1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8"/>
    </row>
    <row r="39" customFormat="false" ht="12.75" hidden="false" customHeight="false" outlineLevel="0" collapsed="false">
      <c r="A39" s="24" t="n">
        <v>24</v>
      </c>
      <c r="B39" s="29"/>
      <c r="C39" s="24" t="s">
        <v>39</v>
      </c>
      <c r="D39" s="25" t="n">
        <v>3</v>
      </c>
      <c r="E39" s="25"/>
      <c r="F39" s="25" t="n">
        <v>1</v>
      </c>
      <c r="G39" s="25" t="n">
        <v>1</v>
      </c>
      <c r="H39" s="30" t="n">
        <v>1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8"/>
    </row>
    <row r="40" customFormat="false" ht="12.75" hidden="false" customHeight="false" outlineLevel="0" collapsed="false">
      <c r="A40" s="24" t="n">
        <v>25</v>
      </c>
      <c r="B40" s="29"/>
      <c r="C40" s="24" t="s">
        <v>40</v>
      </c>
      <c r="D40" s="25" t="n">
        <v>1</v>
      </c>
      <c r="E40" s="25"/>
      <c r="F40" s="25" t="n">
        <v>1</v>
      </c>
      <c r="G40" s="25"/>
      <c r="H40" s="3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2.75" hidden="false" customHeight="false" outlineLevel="0" collapsed="false">
      <c r="A41" s="24" t="n">
        <v>26</v>
      </c>
      <c r="B41" s="29"/>
      <c r="C41" s="24" t="s">
        <v>41</v>
      </c>
      <c r="D41" s="25" t="n">
        <v>2</v>
      </c>
      <c r="E41" s="25"/>
      <c r="F41" s="25" t="n">
        <v>1</v>
      </c>
      <c r="G41" s="25" t="n">
        <v>1</v>
      </c>
      <c r="H41" s="3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8"/>
    </row>
    <row r="42" customFormat="false" ht="12.75" hidden="false" customHeight="false" outlineLevel="0" collapsed="false">
      <c r="A42" s="24" t="n">
        <v>27</v>
      </c>
      <c r="B42" s="29"/>
      <c r="C42" s="24" t="s">
        <v>42</v>
      </c>
      <c r="D42" s="25" t="n">
        <v>3</v>
      </c>
      <c r="E42" s="25"/>
      <c r="F42" s="25" t="n">
        <v>1</v>
      </c>
      <c r="G42" s="25" t="n">
        <v>1</v>
      </c>
      <c r="H42" s="30" t="n">
        <v>1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8"/>
    </row>
    <row r="43" customFormat="false" ht="12.75" hidden="false" customHeight="false" outlineLevel="0" collapsed="false">
      <c r="A43" s="24" t="n">
        <v>28</v>
      </c>
      <c r="B43" s="29"/>
      <c r="C43" s="24" t="s">
        <v>43</v>
      </c>
      <c r="D43" s="25" t="n">
        <v>2</v>
      </c>
      <c r="E43" s="25" t="n">
        <v>1</v>
      </c>
      <c r="F43" s="25" t="n">
        <v>1</v>
      </c>
      <c r="G43" s="25"/>
      <c r="H43" s="3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8"/>
    </row>
    <row r="44" customFormat="false" ht="12.75" hidden="false" customHeight="false" outlineLevel="0" collapsed="false">
      <c r="A44" s="24" t="n">
        <v>29</v>
      </c>
      <c r="B44" s="29"/>
      <c r="C44" s="24" t="s">
        <v>44</v>
      </c>
      <c r="D44" s="25" t="n">
        <v>3</v>
      </c>
      <c r="E44" s="25" t="n">
        <v>1</v>
      </c>
      <c r="F44" s="25"/>
      <c r="G44" s="25" t="n">
        <v>1</v>
      </c>
      <c r="H44" s="30" t="n">
        <v>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8"/>
    </row>
    <row r="45" customFormat="false" ht="12.75" hidden="false" customHeight="false" outlineLevel="0" collapsed="false">
      <c r="A45" s="24" t="n">
        <v>30</v>
      </c>
      <c r="B45" s="33"/>
      <c r="C45" s="24" t="s">
        <v>45</v>
      </c>
      <c r="D45" s="25" t="n">
        <v>2</v>
      </c>
      <c r="E45" s="25"/>
      <c r="F45" s="25"/>
      <c r="G45" s="25" t="n">
        <v>1</v>
      </c>
      <c r="H45" s="30" t="n">
        <v>1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8"/>
    </row>
    <row r="46" customFormat="false" ht="12.75" hidden="false" customHeight="false" outlineLevel="0" collapsed="false">
      <c r="A46" s="24" t="n">
        <v>31</v>
      </c>
      <c r="B46" s="33"/>
      <c r="C46" s="24" t="s">
        <v>46</v>
      </c>
      <c r="D46" s="25" t="n">
        <v>3</v>
      </c>
      <c r="E46" s="34"/>
      <c r="F46" s="25" t="n">
        <v>2</v>
      </c>
      <c r="G46" s="25" t="n">
        <v>1</v>
      </c>
      <c r="H46" s="30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8"/>
    </row>
    <row r="47" customFormat="false" ht="12.75" hidden="false" customHeight="false" outlineLevel="0" collapsed="false">
      <c r="A47" s="24" t="n">
        <v>32</v>
      </c>
      <c r="B47" s="33"/>
      <c r="C47" s="24" t="s">
        <v>47</v>
      </c>
      <c r="D47" s="25" t="n">
        <v>4</v>
      </c>
      <c r="E47" s="34" t="n">
        <v>1</v>
      </c>
      <c r="F47" s="25" t="n">
        <v>1</v>
      </c>
      <c r="G47" s="25" t="n">
        <v>1</v>
      </c>
      <c r="H47" s="30" t="n">
        <v>1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8"/>
    </row>
    <row r="48" customFormat="false" ht="12.75" hidden="false" customHeight="false" outlineLevel="0" collapsed="false">
      <c r="A48" s="24" t="n">
        <v>33</v>
      </c>
      <c r="B48" s="33"/>
      <c r="C48" s="24" t="s">
        <v>48</v>
      </c>
      <c r="D48" s="25" t="n">
        <v>3</v>
      </c>
      <c r="E48" s="25"/>
      <c r="F48" s="25" t="n">
        <v>2</v>
      </c>
      <c r="G48" s="25" t="n">
        <v>1</v>
      </c>
      <c r="H48" s="30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8"/>
    </row>
    <row r="49" customFormat="false" ht="12.75" hidden="false" customHeight="false" outlineLevel="0" collapsed="false">
      <c r="A49" s="24" t="n">
        <v>34</v>
      </c>
      <c r="B49" s="33"/>
      <c r="C49" s="24" t="s">
        <v>49</v>
      </c>
      <c r="D49" s="25" t="n">
        <v>4</v>
      </c>
      <c r="E49" s="34" t="n">
        <v>1</v>
      </c>
      <c r="F49" s="25" t="n">
        <v>1</v>
      </c>
      <c r="G49" s="25" t="n">
        <v>1</v>
      </c>
      <c r="H49" s="30" t="n">
        <v>1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8"/>
    </row>
    <row r="50" customFormat="false" ht="12.75" hidden="false" customHeight="false" outlineLevel="0" collapsed="false">
      <c r="A50" s="24" t="n">
        <v>35</v>
      </c>
      <c r="B50" s="33"/>
      <c r="C50" s="24" t="s">
        <v>50</v>
      </c>
      <c r="D50" s="25" t="n">
        <v>4</v>
      </c>
      <c r="E50" s="34"/>
      <c r="F50" s="25" t="n">
        <v>2</v>
      </c>
      <c r="G50" s="25"/>
      <c r="H50" s="30" t="n">
        <v>2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8"/>
    </row>
    <row r="51" customFormat="false" ht="12.75" hidden="false" customHeight="false" outlineLevel="0" collapsed="false">
      <c r="A51" s="24" t="n">
        <v>36</v>
      </c>
      <c r="B51" s="33"/>
      <c r="C51" s="24" t="s">
        <v>51</v>
      </c>
      <c r="D51" s="25" t="n">
        <v>4</v>
      </c>
      <c r="E51" s="34"/>
      <c r="F51" s="25" t="n">
        <v>2</v>
      </c>
      <c r="G51" s="25" t="n">
        <v>2</v>
      </c>
      <c r="H51" s="30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8"/>
    </row>
    <row r="52" customFormat="false" ht="12.75" hidden="false" customHeight="false" outlineLevel="0" collapsed="false">
      <c r="A52" s="24" t="n">
        <v>37</v>
      </c>
      <c r="B52" s="33"/>
      <c r="C52" s="24" t="s">
        <v>52</v>
      </c>
      <c r="D52" s="25" t="n">
        <v>4</v>
      </c>
      <c r="E52" s="25"/>
      <c r="F52" s="25" t="n">
        <v>2</v>
      </c>
      <c r="G52" s="25" t="n">
        <v>2</v>
      </c>
      <c r="H52" s="30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8"/>
    </row>
    <row r="53" customFormat="false" ht="12.75" hidden="false" customHeight="false" outlineLevel="0" collapsed="false">
      <c r="A53" s="24" t="n">
        <v>38</v>
      </c>
      <c r="B53" s="33"/>
      <c r="C53" s="24" t="s">
        <v>53</v>
      </c>
      <c r="D53" s="25" t="n">
        <v>4</v>
      </c>
      <c r="E53" s="25"/>
      <c r="F53" s="25"/>
      <c r="G53" s="25" t="n">
        <v>4</v>
      </c>
      <c r="H53" s="30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8"/>
    </row>
    <row r="54" customFormat="false" ht="12.75" hidden="false" customHeight="false" outlineLevel="0" collapsed="false">
      <c r="A54" s="24" t="n">
        <v>39</v>
      </c>
      <c r="B54" s="33"/>
      <c r="C54" s="24" t="s">
        <v>54</v>
      </c>
      <c r="D54" s="25" t="n">
        <v>3</v>
      </c>
      <c r="E54" s="25"/>
      <c r="F54" s="25" t="n">
        <v>1</v>
      </c>
      <c r="G54" s="25" t="n">
        <v>2</v>
      </c>
      <c r="H54" s="30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8"/>
    </row>
    <row r="55" customFormat="false" ht="12.75" hidden="false" customHeight="false" outlineLevel="0" collapsed="false">
      <c r="A55" s="24" t="n">
        <v>40</v>
      </c>
      <c r="B55" s="33"/>
      <c r="C55" s="24" t="s">
        <v>55</v>
      </c>
      <c r="D55" s="25" t="n">
        <v>3</v>
      </c>
      <c r="E55" s="25"/>
      <c r="F55" s="25" t="n">
        <v>2</v>
      </c>
      <c r="G55" s="25" t="n">
        <v>1</v>
      </c>
      <c r="H55" s="30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8"/>
    </row>
    <row r="56" customFormat="false" ht="12.75" hidden="false" customHeight="false" outlineLevel="0" collapsed="false">
      <c r="A56" s="24" t="n">
        <v>43</v>
      </c>
      <c r="B56" s="33"/>
      <c r="C56" s="24" t="s">
        <v>56</v>
      </c>
      <c r="D56" s="25" t="n">
        <v>1</v>
      </c>
      <c r="E56" s="34"/>
      <c r="F56" s="25"/>
      <c r="G56" s="25"/>
      <c r="H56" s="30" t="n">
        <v>1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25.5" hidden="false" customHeight="false" outlineLevel="0" collapsed="false">
      <c r="A57" s="24" t="n">
        <v>44</v>
      </c>
      <c r="B57" s="25"/>
      <c r="C57" s="24" t="s">
        <v>57</v>
      </c>
      <c r="D57" s="25" t="n">
        <v>5</v>
      </c>
      <c r="E57" s="34"/>
      <c r="F57" s="25"/>
      <c r="G57" s="25" t="n">
        <v>3</v>
      </c>
      <c r="H57" s="26" t="n">
        <v>2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35"/>
      <c r="B58" s="35"/>
      <c r="C58" s="36" t="s">
        <v>58</v>
      </c>
      <c r="D58" s="36" t="n">
        <f aca="false">SUM(D19:D57)</f>
        <v>110</v>
      </c>
      <c r="E58" s="35" t="n">
        <v>19</v>
      </c>
      <c r="F58" s="35" t="n">
        <v>40</v>
      </c>
      <c r="G58" s="35" t="n">
        <v>34</v>
      </c>
      <c r="H58" s="35" t="n">
        <f aca="false">SUM(H20:H56)</f>
        <v>16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8.75" hidden="false" customHeight="false" outlineLevel="0" collapsed="false">
      <c r="A59" s="37" t="s">
        <v>59</v>
      </c>
      <c r="B59" s="37"/>
      <c r="C59" s="37"/>
      <c r="D59" s="37"/>
      <c r="E59" s="37"/>
      <c r="F59" s="37"/>
      <c r="G59" s="37"/>
      <c r="H59" s="37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2.75" hidden="false" customHeight="false" outlineLevel="0" collapsed="false">
      <c r="A60" s="38" t="n">
        <v>45</v>
      </c>
      <c r="B60" s="29"/>
      <c r="C60" s="39" t="s">
        <v>60</v>
      </c>
      <c r="D60" s="40" t="n">
        <v>2</v>
      </c>
      <c r="E60" s="31" t="n">
        <v>2</v>
      </c>
      <c r="F60" s="31"/>
      <c r="G60" s="31"/>
      <c r="H60" s="41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2.75" hidden="false" customHeight="false" outlineLevel="0" collapsed="false">
      <c r="A61" s="24" t="n">
        <v>46</v>
      </c>
      <c r="B61" s="29"/>
      <c r="C61" s="42" t="s">
        <v>61</v>
      </c>
      <c r="D61" s="43" t="n">
        <v>2</v>
      </c>
      <c r="E61" s="25" t="n">
        <v>2</v>
      </c>
      <c r="F61" s="25"/>
      <c r="G61" s="25"/>
      <c r="H61" s="30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2.75" hidden="false" customHeight="false" outlineLevel="0" collapsed="false">
      <c r="A62" s="24" t="n">
        <v>47</v>
      </c>
      <c r="B62" s="29"/>
      <c r="C62" s="42" t="s">
        <v>62</v>
      </c>
      <c r="D62" s="43" t="n">
        <v>2</v>
      </c>
      <c r="E62" s="25" t="n">
        <v>2</v>
      </c>
      <c r="F62" s="25"/>
      <c r="G62" s="25"/>
      <c r="H62" s="30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2.75" hidden="false" customHeight="false" outlineLevel="0" collapsed="false">
      <c r="A63" s="24" t="n">
        <v>48</v>
      </c>
      <c r="B63" s="29"/>
      <c r="C63" s="42" t="s">
        <v>63</v>
      </c>
      <c r="D63" s="43" t="n">
        <v>2</v>
      </c>
      <c r="E63" s="25" t="n">
        <v>2</v>
      </c>
      <c r="F63" s="25"/>
      <c r="G63" s="25"/>
      <c r="H63" s="30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2.75" hidden="false" customHeight="false" outlineLevel="0" collapsed="false">
      <c r="A64" s="24" t="n">
        <v>49</v>
      </c>
      <c r="B64" s="29"/>
      <c r="C64" s="42" t="s">
        <v>64</v>
      </c>
      <c r="D64" s="43" t="n">
        <v>2</v>
      </c>
      <c r="E64" s="25" t="n">
        <v>2</v>
      </c>
      <c r="F64" s="25"/>
      <c r="G64" s="25"/>
      <c r="H64" s="30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2.75" hidden="false" customHeight="false" outlineLevel="0" collapsed="false">
      <c r="A65" s="24" t="n">
        <v>50</v>
      </c>
      <c r="B65" s="29"/>
      <c r="C65" s="42" t="s">
        <v>65</v>
      </c>
      <c r="D65" s="43" t="n">
        <v>1</v>
      </c>
      <c r="E65" s="25" t="n">
        <v>1</v>
      </c>
      <c r="F65" s="25"/>
      <c r="G65" s="25"/>
      <c r="H65" s="30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25.5" hidden="false" customHeight="false" outlineLevel="0" collapsed="false">
      <c r="A66" s="24" t="n">
        <v>51</v>
      </c>
      <c r="B66" s="33"/>
      <c r="C66" s="42" t="s">
        <v>66</v>
      </c>
      <c r="D66" s="43" t="n">
        <v>3</v>
      </c>
      <c r="E66" s="25" t="n">
        <v>3</v>
      </c>
      <c r="F66" s="25"/>
      <c r="G66" s="25"/>
      <c r="H66" s="30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2.75" hidden="false" customHeight="false" outlineLevel="0" collapsed="false">
      <c r="A67" s="24" t="n">
        <v>52</v>
      </c>
      <c r="B67" s="33"/>
      <c r="C67" s="42" t="s">
        <v>67</v>
      </c>
      <c r="D67" s="43" t="n">
        <v>1</v>
      </c>
      <c r="E67" s="34" t="n">
        <v>1</v>
      </c>
      <c r="F67" s="25"/>
      <c r="G67" s="25"/>
      <c r="H67" s="30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2.75" hidden="false" customHeight="false" outlineLevel="0" collapsed="false">
      <c r="A68" s="24" t="n">
        <v>53</v>
      </c>
      <c r="B68" s="33"/>
      <c r="C68" s="42" t="s">
        <v>68</v>
      </c>
      <c r="D68" s="43" t="n">
        <v>1</v>
      </c>
      <c r="E68" s="34" t="n">
        <v>1</v>
      </c>
      <c r="F68" s="25"/>
      <c r="G68" s="25"/>
      <c r="H68" s="30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2.75" hidden="false" customHeight="false" outlineLevel="0" collapsed="false">
      <c r="A69" s="24" t="n">
        <v>54</v>
      </c>
      <c r="B69" s="33"/>
      <c r="C69" s="42" t="s">
        <v>69</v>
      </c>
      <c r="D69" s="43" t="n">
        <v>1</v>
      </c>
      <c r="E69" s="25" t="n">
        <v>1</v>
      </c>
      <c r="F69" s="25"/>
      <c r="G69" s="25"/>
      <c r="H69" s="30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2.75" hidden="false" customHeight="false" outlineLevel="0" collapsed="false">
      <c r="A70" s="24" t="n">
        <v>55</v>
      </c>
      <c r="B70" s="33"/>
      <c r="C70" s="42" t="s">
        <v>70</v>
      </c>
      <c r="D70" s="43" t="n">
        <v>1</v>
      </c>
      <c r="E70" s="34" t="n">
        <v>1</v>
      </c>
      <c r="F70" s="25"/>
      <c r="G70" s="25"/>
      <c r="H70" s="30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2.75" hidden="false" customHeight="false" outlineLevel="0" collapsed="false">
      <c r="A71" s="24" t="n">
        <v>56</v>
      </c>
      <c r="B71" s="33"/>
      <c r="C71" s="42" t="s">
        <v>71</v>
      </c>
      <c r="D71" s="43" t="n">
        <v>2</v>
      </c>
      <c r="E71" s="34" t="n">
        <v>2</v>
      </c>
      <c r="F71" s="25"/>
      <c r="G71" s="25"/>
      <c r="H71" s="30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2.75" hidden="false" customHeight="false" outlineLevel="0" collapsed="false">
      <c r="A72" s="24" t="n">
        <v>57</v>
      </c>
      <c r="B72" s="33"/>
      <c r="C72" s="42" t="s">
        <v>72</v>
      </c>
      <c r="D72" s="43" t="n">
        <v>2</v>
      </c>
      <c r="E72" s="34"/>
      <c r="F72" s="25" t="n">
        <v>2</v>
      </c>
      <c r="G72" s="25"/>
      <c r="H72" s="30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2.75" hidden="false" customHeight="false" outlineLevel="0" collapsed="false">
      <c r="A73" s="24" t="n">
        <v>58</v>
      </c>
      <c r="B73" s="33"/>
      <c r="C73" s="42" t="s">
        <v>73</v>
      </c>
      <c r="D73" s="43" t="n">
        <v>3</v>
      </c>
      <c r="E73" s="25"/>
      <c r="F73" s="25" t="n">
        <v>3</v>
      </c>
      <c r="G73" s="25"/>
      <c r="H73" s="30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2.75" hidden="false" customHeight="false" outlineLevel="0" collapsed="false">
      <c r="A74" s="24" t="n">
        <v>59</v>
      </c>
      <c r="B74" s="33"/>
      <c r="C74" s="42" t="s">
        <v>74</v>
      </c>
      <c r="D74" s="43" t="n">
        <v>1</v>
      </c>
      <c r="E74" s="25"/>
      <c r="F74" s="25" t="n">
        <v>1</v>
      </c>
      <c r="G74" s="25"/>
      <c r="H74" s="30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2.75" hidden="false" customHeight="false" outlineLevel="0" collapsed="false">
      <c r="A75" s="24" t="n">
        <v>60</v>
      </c>
      <c r="B75" s="33"/>
      <c r="C75" s="42" t="s">
        <v>75</v>
      </c>
      <c r="D75" s="43" t="n">
        <v>3</v>
      </c>
      <c r="E75" s="25"/>
      <c r="F75" s="25" t="n">
        <v>3</v>
      </c>
      <c r="G75" s="25"/>
      <c r="H75" s="30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2.75" hidden="false" customHeight="false" outlineLevel="0" collapsed="false">
      <c r="A76" s="24" t="n">
        <v>61</v>
      </c>
      <c r="B76" s="33"/>
      <c r="C76" s="42" t="s">
        <v>76</v>
      </c>
      <c r="D76" s="43" t="n">
        <v>3</v>
      </c>
      <c r="E76" s="25"/>
      <c r="F76" s="25" t="n">
        <v>3</v>
      </c>
      <c r="G76" s="25"/>
      <c r="H76" s="30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2.75" hidden="false" customHeight="false" outlineLevel="0" collapsed="false">
      <c r="A77" s="24" t="n">
        <v>62</v>
      </c>
      <c r="B77" s="33"/>
      <c r="C77" s="42" t="s">
        <v>77</v>
      </c>
      <c r="D77" s="43" t="n">
        <v>2</v>
      </c>
      <c r="E77" s="25"/>
      <c r="F77" s="25" t="n">
        <v>2</v>
      </c>
      <c r="G77" s="25"/>
      <c r="H77" s="30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2.75" hidden="false" customHeight="false" outlineLevel="0" collapsed="false">
      <c r="A78" s="24" t="n">
        <v>63</v>
      </c>
      <c r="B78" s="33"/>
      <c r="C78" s="42" t="s">
        <v>78</v>
      </c>
      <c r="D78" s="43" t="n">
        <v>2</v>
      </c>
      <c r="E78" s="34"/>
      <c r="F78" s="25" t="n">
        <v>2</v>
      </c>
      <c r="G78" s="25"/>
      <c r="H78" s="30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2.75" hidden="false" customHeight="false" outlineLevel="0" collapsed="false">
      <c r="A79" s="24" t="n">
        <v>64</v>
      </c>
      <c r="B79" s="33"/>
      <c r="C79" s="42" t="s">
        <v>79</v>
      </c>
      <c r="D79" s="43" t="n">
        <v>3</v>
      </c>
      <c r="E79" s="25"/>
      <c r="F79" s="25" t="n">
        <v>3</v>
      </c>
      <c r="G79" s="25"/>
      <c r="H79" s="30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2.75" hidden="false" customHeight="false" outlineLevel="0" collapsed="false">
      <c r="A80" s="24" t="n">
        <v>65</v>
      </c>
      <c r="B80" s="33"/>
      <c r="C80" s="42" t="s">
        <v>80</v>
      </c>
      <c r="D80" s="43" t="n">
        <v>1</v>
      </c>
      <c r="E80" s="25"/>
      <c r="F80" s="25" t="n">
        <v>1</v>
      </c>
      <c r="G80" s="25"/>
      <c r="H80" s="30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2.75" hidden="false" customHeight="false" outlineLevel="0" collapsed="false">
      <c r="A81" s="24" t="n">
        <v>66</v>
      </c>
      <c r="B81" s="33"/>
      <c r="C81" s="42" t="s">
        <v>81</v>
      </c>
      <c r="D81" s="43" t="n">
        <v>1</v>
      </c>
      <c r="E81" s="25"/>
      <c r="F81" s="25" t="n">
        <v>1</v>
      </c>
      <c r="G81" s="25"/>
      <c r="H81" s="30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2.75" hidden="false" customHeight="false" outlineLevel="0" collapsed="false">
      <c r="A82" s="24" t="n">
        <v>67</v>
      </c>
      <c r="B82" s="33"/>
      <c r="C82" s="42" t="s">
        <v>82</v>
      </c>
      <c r="D82" s="43" t="n">
        <v>1</v>
      </c>
      <c r="E82" s="25"/>
      <c r="F82" s="25" t="n">
        <v>1</v>
      </c>
      <c r="G82" s="25"/>
      <c r="H82" s="30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2.75" hidden="false" customHeight="false" outlineLevel="0" collapsed="false">
      <c r="A83" s="24" t="n">
        <v>68</v>
      </c>
      <c r="B83" s="33"/>
      <c r="C83" s="42" t="s">
        <v>83</v>
      </c>
      <c r="D83" s="43" t="n">
        <v>1</v>
      </c>
      <c r="E83" s="25"/>
      <c r="F83" s="25" t="n">
        <v>1</v>
      </c>
      <c r="G83" s="25"/>
      <c r="H83" s="30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2.75" hidden="false" customHeight="false" outlineLevel="0" collapsed="false">
      <c r="A84" s="24" t="n">
        <v>69</v>
      </c>
      <c r="B84" s="33"/>
      <c r="C84" s="42" t="s">
        <v>84</v>
      </c>
      <c r="D84" s="43" t="n">
        <v>1</v>
      </c>
      <c r="E84" s="25"/>
      <c r="F84" s="25" t="n">
        <v>1</v>
      </c>
      <c r="G84" s="25"/>
      <c r="H84" s="30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2.75" hidden="false" customHeight="false" outlineLevel="0" collapsed="false">
      <c r="A85" s="24" t="n">
        <v>70</v>
      </c>
      <c r="B85" s="33"/>
      <c r="C85" s="42" t="s">
        <v>85</v>
      </c>
      <c r="D85" s="43" t="n">
        <v>1</v>
      </c>
      <c r="E85" s="25"/>
      <c r="F85" s="25" t="n">
        <v>1</v>
      </c>
      <c r="G85" s="25"/>
      <c r="H85" s="30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2.75" hidden="false" customHeight="false" outlineLevel="0" collapsed="false">
      <c r="A86" s="24" t="n">
        <v>71</v>
      </c>
      <c r="B86" s="33"/>
      <c r="C86" s="42" t="s">
        <v>86</v>
      </c>
      <c r="D86" s="43" t="n">
        <v>2</v>
      </c>
      <c r="E86" s="25"/>
      <c r="F86" s="25"/>
      <c r="G86" s="25" t="n">
        <v>2</v>
      </c>
      <c r="H86" s="30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2.75" hidden="false" customHeight="false" outlineLevel="0" collapsed="false">
      <c r="A87" s="24" t="n">
        <v>72</v>
      </c>
      <c r="B87" s="33"/>
      <c r="C87" s="42" t="s">
        <v>87</v>
      </c>
      <c r="D87" s="43" t="n">
        <v>2</v>
      </c>
      <c r="E87" s="25"/>
      <c r="F87" s="25"/>
      <c r="G87" s="25" t="n">
        <v>2</v>
      </c>
      <c r="H87" s="30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2.75" hidden="false" customHeight="false" outlineLevel="0" collapsed="false">
      <c r="A88" s="24" t="n">
        <v>73</v>
      </c>
      <c r="B88" s="33"/>
      <c r="C88" s="42" t="s">
        <v>88</v>
      </c>
      <c r="D88" s="43" t="n">
        <v>3</v>
      </c>
      <c r="E88" s="25"/>
      <c r="F88" s="25"/>
      <c r="G88" s="25" t="n">
        <v>3</v>
      </c>
      <c r="H88" s="30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2.75" hidden="false" customHeight="false" outlineLevel="0" collapsed="false">
      <c r="A89" s="24" t="n">
        <v>74</v>
      </c>
      <c r="B89" s="33"/>
      <c r="C89" s="42" t="s">
        <v>89</v>
      </c>
      <c r="D89" s="43" t="n">
        <v>2</v>
      </c>
      <c r="E89" s="25"/>
      <c r="F89" s="25"/>
      <c r="G89" s="25" t="n">
        <v>2</v>
      </c>
      <c r="H89" s="30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2.75" hidden="false" customHeight="false" outlineLevel="0" collapsed="false">
      <c r="A90" s="24" t="n">
        <v>75</v>
      </c>
      <c r="B90" s="33"/>
      <c r="C90" s="42" t="s">
        <v>90</v>
      </c>
      <c r="D90" s="43" t="n">
        <v>1</v>
      </c>
      <c r="E90" s="25"/>
      <c r="F90" s="25"/>
      <c r="G90" s="25" t="n">
        <v>1</v>
      </c>
      <c r="H90" s="30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2.75" hidden="false" customHeight="false" outlineLevel="0" collapsed="false">
      <c r="A91" s="24" t="n">
        <v>76</v>
      </c>
      <c r="B91" s="33"/>
      <c r="C91" s="42" t="s">
        <v>91</v>
      </c>
      <c r="D91" s="43" t="n">
        <v>2</v>
      </c>
      <c r="E91" s="25"/>
      <c r="F91" s="25"/>
      <c r="G91" s="25" t="n">
        <v>2</v>
      </c>
      <c r="H91" s="30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2.75" hidden="false" customHeight="false" outlineLevel="0" collapsed="false">
      <c r="A92" s="24" t="n">
        <v>77</v>
      </c>
      <c r="B92" s="33"/>
      <c r="C92" s="42" t="s">
        <v>92</v>
      </c>
      <c r="D92" s="43" t="n">
        <v>3</v>
      </c>
      <c r="E92" s="25"/>
      <c r="F92" s="25"/>
      <c r="G92" s="25" t="n">
        <v>3</v>
      </c>
      <c r="H92" s="30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25.5" hidden="false" customHeight="false" outlineLevel="0" collapsed="false">
      <c r="A93" s="24" t="n">
        <v>78</v>
      </c>
      <c r="B93" s="33"/>
      <c r="C93" s="42" t="s">
        <v>93</v>
      </c>
      <c r="D93" s="43" t="n">
        <v>6</v>
      </c>
      <c r="E93" s="25"/>
      <c r="F93" s="25"/>
      <c r="G93" s="25" t="n">
        <v>6</v>
      </c>
      <c r="H93" s="30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2.75" hidden="false" customHeight="false" outlineLevel="0" collapsed="false">
      <c r="A94" s="24" t="n">
        <v>79</v>
      </c>
      <c r="B94" s="33"/>
      <c r="C94" s="42" t="s">
        <v>94</v>
      </c>
      <c r="D94" s="43" t="n">
        <v>2</v>
      </c>
      <c r="E94" s="25"/>
      <c r="F94" s="25"/>
      <c r="G94" s="25" t="n">
        <v>2</v>
      </c>
      <c r="H94" s="26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2.75" hidden="false" customHeight="false" outlineLevel="0" collapsed="false">
      <c r="A95" s="24" t="n">
        <v>80</v>
      </c>
      <c r="B95" s="33"/>
      <c r="C95" s="42" t="s">
        <v>95</v>
      </c>
      <c r="D95" s="43" t="n">
        <v>2</v>
      </c>
      <c r="E95" s="25"/>
      <c r="F95" s="25"/>
      <c r="G95" s="25"/>
      <c r="H95" s="26" t="n">
        <v>2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2.75" hidden="false" customHeight="false" outlineLevel="0" collapsed="false">
      <c r="A96" s="24" t="n">
        <v>81</v>
      </c>
      <c r="B96" s="33"/>
      <c r="C96" s="42" t="s">
        <v>96</v>
      </c>
      <c r="D96" s="43" t="n">
        <v>3</v>
      </c>
      <c r="E96" s="25"/>
      <c r="F96" s="25"/>
      <c r="G96" s="25"/>
      <c r="H96" s="26" t="n">
        <v>3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25.5" hidden="false" customHeight="false" outlineLevel="0" collapsed="false">
      <c r="A97" s="24" t="n">
        <v>82</v>
      </c>
      <c r="B97" s="33"/>
      <c r="C97" s="42" t="s">
        <v>97</v>
      </c>
      <c r="D97" s="43" t="n">
        <v>5</v>
      </c>
      <c r="E97" s="25"/>
      <c r="F97" s="25"/>
      <c r="G97" s="25"/>
      <c r="H97" s="26" t="n">
        <v>5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2.75" hidden="false" customHeight="false" outlineLevel="0" collapsed="false">
      <c r="A98" s="24" t="n">
        <v>83</v>
      </c>
      <c r="B98" s="33"/>
      <c r="C98" s="42" t="s">
        <v>98</v>
      </c>
      <c r="D98" s="43" t="n">
        <v>2</v>
      </c>
      <c r="E98" s="25"/>
      <c r="F98" s="25"/>
      <c r="G98" s="25"/>
      <c r="H98" s="26" t="n">
        <v>2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2.75" hidden="false" customHeight="false" outlineLevel="0" collapsed="false">
      <c r="A99" s="24" t="n">
        <v>84</v>
      </c>
      <c r="B99" s="33"/>
      <c r="C99" s="42" t="s">
        <v>99</v>
      </c>
      <c r="D99" s="43" t="n">
        <v>1</v>
      </c>
      <c r="E99" s="25"/>
      <c r="F99" s="25"/>
      <c r="G99" s="25"/>
      <c r="H99" s="26" t="n">
        <v>1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2.75" hidden="false" customHeight="false" outlineLevel="0" collapsed="false">
      <c r="A100" s="24" t="n">
        <v>85</v>
      </c>
      <c r="B100" s="33"/>
      <c r="C100" s="42" t="s">
        <v>100</v>
      </c>
      <c r="D100" s="43" t="n">
        <v>1</v>
      </c>
      <c r="E100" s="25"/>
      <c r="F100" s="25"/>
      <c r="G100" s="25"/>
      <c r="H100" s="26" t="n">
        <v>1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25.5" hidden="false" customHeight="false" outlineLevel="0" collapsed="false">
      <c r="A101" s="24" t="n">
        <v>86</v>
      </c>
      <c r="B101" s="33"/>
      <c r="C101" s="42" t="s">
        <v>101</v>
      </c>
      <c r="D101" s="43" t="n">
        <v>5</v>
      </c>
      <c r="E101" s="25"/>
      <c r="F101" s="25"/>
      <c r="G101" s="25" t="n">
        <v>5</v>
      </c>
      <c r="H101" s="26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25.5" hidden="false" customHeight="false" outlineLevel="0" collapsed="false">
      <c r="A102" s="24" t="n">
        <v>87</v>
      </c>
      <c r="B102" s="33"/>
      <c r="C102" s="42" t="s">
        <v>102</v>
      </c>
      <c r="D102" s="43" t="n">
        <v>5</v>
      </c>
      <c r="E102" s="25"/>
      <c r="F102" s="25"/>
      <c r="G102" s="25" t="n">
        <v>5</v>
      </c>
      <c r="H102" s="26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2.75" hidden="false" customHeight="false" outlineLevel="0" collapsed="false">
      <c r="A103" s="24" t="n">
        <v>88</v>
      </c>
      <c r="B103" s="33"/>
      <c r="C103" s="42" t="s">
        <v>103</v>
      </c>
      <c r="D103" s="43" t="n">
        <v>3</v>
      </c>
      <c r="E103" s="25"/>
      <c r="F103" s="25"/>
      <c r="G103" s="25" t="n">
        <v>3</v>
      </c>
      <c r="H103" s="26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24"/>
      <c r="B104" s="25"/>
      <c r="C104" s="36" t="s">
        <v>58</v>
      </c>
      <c r="D104" s="36" t="n">
        <f aca="false">SUM(D60:D103)</f>
        <v>95</v>
      </c>
      <c r="E104" s="25" t="n">
        <v>20</v>
      </c>
      <c r="F104" s="25" t="n">
        <v>25</v>
      </c>
      <c r="G104" s="25" t="n">
        <v>36</v>
      </c>
      <c r="H104" s="26" t="n">
        <v>14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8.75" hidden="false" customHeight="false" outlineLevel="0" collapsed="false">
      <c r="A105" s="37" t="s">
        <v>104</v>
      </c>
      <c r="B105" s="37"/>
      <c r="C105" s="37"/>
      <c r="D105" s="37"/>
      <c r="E105" s="37"/>
      <c r="F105" s="37"/>
      <c r="G105" s="37"/>
      <c r="H105" s="37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25.5" hidden="false" customHeight="false" outlineLevel="0" collapsed="false">
      <c r="A106" s="24" t="n">
        <v>89</v>
      </c>
      <c r="B106" s="33"/>
      <c r="C106" s="24" t="s">
        <v>105</v>
      </c>
      <c r="D106" s="25" t="n">
        <v>6</v>
      </c>
      <c r="E106" s="25"/>
      <c r="F106" s="25"/>
      <c r="G106" s="25" t="n">
        <v>6</v>
      </c>
      <c r="H106" s="30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25.5" hidden="false" customHeight="false" outlineLevel="0" collapsed="false">
      <c r="A107" s="24" t="n">
        <v>90</v>
      </c>
      <c r="B107" s="33"/>
      <c r="C107" s="24" t="s">
        <v>106</v>
      </c>
      <c r="D107" s="25" t="n">
        <v>2</v>
      </c>
      <c r="E107" s="25"/>
      <c r="F107" s="25"/>
      <c r="G107" s="25" t="n">
        <v>2</v>
      </c>
      <c r="H107" s="30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2.75" hidden="false" customHeight="false" outlineLevel="0" collapsed="false">
      <c r="A108" s="24" t="n">
        <v>91</v>
      </c>
      <c r="B108" s="33"/>
      <c r="C108" s="24" t="s">
        <v>107</v>
      </c>
      <c r="D108" s="25" t="n">
        <v>2</v>
      </c>
      <c r="E108" s="25"/>
      <c r="F108" s="25"/>
      <c r="G108" s="25" t="n">
        <v>2</v>
      </c>
      <c r="H108" s="30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25.5" hidden="false" customHeight="false" outlineLevel="0" collapsed="false">
      <c r="A109" s="24" t="n">
        <v>92</v>
      </c>
      <c r="B109" s="33"/>
      <c r="C109" s="24" t="s">
        <v>108</v>
      </c>
      <c r="D109" s="25" t="n">
        <v>1</v>
      </c>
      <c r="E109" s="25"/>
      <c r="F109" s="25" t="n">
        <v>1</v>
      </c>
      <c r="G109" s="25"/>
      <c r="H109" s="30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2.75" hidden="false" customHeight="false" outlineLevel="0" collapsed="false">
      <c r="A110" s="24" t="n">
        <v>93</v>
      </c>
      <c r="B110" s="33"/>
      <c r="C110" s="24" t="s">
        <v>109</v>
      </c>
      <c r="D110" s="25" t="n">
        <v>1</v>
      </c>
      <c r="E110" s="25"/>
      <c r="F110" s="25"/>
      <c r="G110" s="25" t="n">
        <v>1</v>
      </c>
      <c r="H110" s="30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2.75" hidden="false" customHeight="false" outlineLevel="0" collapsed="false">
      <c r="A111" s="24" t="n">
        <v>94</v>
      </c>
      <c r="B111" s="33"/>
      <c r="C111" s="24" t="s">
        <v>110</v>
      </c>
      <c r="D111" s="25" t="n">
        <v>1</v>
      </c>
      <c r="E111" s="25"/>
      <c r="F111" s="25"/>
      <c r="G111" s="25" t="n">
        <v>1</v>
      </c>
      <c r="H111" s="30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2.75" hidden="false" customHeight="false" outlineLevel="0" collapsed="false">
      <c r="A112" s="24" t="n">
        <v>95</v>
      </c>
      <c r="B112" s="33"/>
      <c r="C112" s="24" t="s">
        <v>111</v>
      </c>
      <c r="D112" s="25" t="n">
        <v>1</v>
      </c>
      <c r="E112" s="25"/>
      <c r="F112" s="25" t="n">
        <v>1</v>
      </c>
      <c r="G112" s="25"/>
      <c r="H112" s="30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2.75" hidden="false" customHeight="false" outlineLevel="0" collapsed="false">
      <c r="A113" s="24" t="n">
        <v>96</v>
      </c>
      <c r="B113" s="33"/>
      <c r="C113" s="24" t="s">
        <v>112</v>
      </c>
      <c r="D113" s="25" t="n">
        <v>1</v>
      </c>
      <c r="E113" s="25"/>
      <c r="F113" s="25" t="n">
        <v>1</v>
      </c>
      <c r="G113" s="25"/>
      <c r="H113" s="30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2.75" hidden="false" customHeight="false" outlineLevel="0" collapsed="false">
      <c r="A114" s="24" t="n">
        <v>97</v>
      </c>
      <c r="B114" s="33"/>
      <c r="C114" s="24" t="s">
        <v>113</v>
      </c>
      <c r="D114" s="25" t="n">
        <v>4</v>
      </c>
      <c r="E114" s="25"/>
      <c r="F114" s="25"/>
      <c r="G114" s="25" t="n">
        <v>4</v>
      </c>
      <c r="H114" s="30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2.75" hidden="false" customHeight="false" outlineLevel="0" collapsed="false">
      <c r="A115" s="24" t="n">
        <v>98</v>
      </c>
      <c r="B115" s="33"/>
      <c r="C115" s="24" t="s">
        <v>114</v>
      </c>
      <c r="D115" s="25" t="n">
        <v>1</v>
      </c>
      <c r="E115" s="34"/>
      <c r="F115" s="25"/>
      <c r="G115" s="25" t="n">
        <v>1</v>
      </c>
      <c r="H115" s="30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2.75" hidden="false" customHeight="false" outlineLevel="0" collapsed="false">
      <c r="A116" s="24" t="n">
        <v>99</v>
      </c>
      <c r="B116" s="33"/>
      <c r="C116" s="24" t="s">
        <v>115</v>
      </c>
      <c r="D116" s="25" t="n">
        <v>1</v>
      </c>
      <c r="E116" s="25" t="n">
        <v>1</v>
      </c>
      <c r="F116" s="25"/>
      <c r="G116" s="25"/>
      <c r="H116" s="30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2.75" hidden="false" customHeight="false" outlineLevel="0" collapsed="false">
      <c r="A117" s="24" t="n">
        <v>100</v>
      </c>
      <c r="B117" s="33"/>
      <c r="C117" s="24" t="s">
        <v>116</v>
      </c>
      <c r="D117" s="25" t="n">
        <v>1</v>
      </c>
      <c r="E117" s="25" t="n">
        <v>1</v>
      </c>
      <c r="F117" s="25"/>
      <c r="G117" s="25"/>
      <c r="H117" s="30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2.75" hidden="false" customHeight="false" outlineLevel="0" collapsed="false">
      <c r="A118" s="24" t="n">
        <v>101</v>
      </c>
      <c r="B118" s="33"/>
      <c r="C118" s="24" t="s">
        <v>117</v>
      </c>
      <c r="D118" s="25" t="n">
        <v>1</v>
      </c>
      <c r="E118" s="25" t="n">
        <v>1</v>
      </c>
      <c r="F118" s="25"/>
      <c r="G118" s="25"/>
      <c r="H118" s="30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2.75" hidden="false" customHeight="false" outlineLevel="0" collapsed="false">
      <c r="A119" s="24" t="n">
        <v>102</v>
      </c>
      <c r="B119" s="33"/>
      <c r="C119" s="24" t="s">
        <v>118</v>
      </c>
      <c r="D119" s="25" t="n">
        <v>2</v>
      </c>
      <c r="E119" s="25" t="n">
        <v>2</v>
      </c>
      <c r="F119" s="25"/>
      <c r="G119" s="25"/>
      <c r="H119" s="30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2.75" hidden="false" customHeight="false" outlineLevel="0" collapsed="false">
      <c r="A120" s="24" t="n">
        <v>103</v>
      </c>
      <c r="B120" s="33"/>
      <c r="C120" s="24" t="s">
        <v>119</v>
      </c>
      <c r="D120" s="25" t="n">
        <v>1</v>
      </c>
      <c r="E120" s="25" t="n">
        <v>1</v>
      </c>
      <c r="F120" s="25"/>
      <c r="G120" s="25"/>
      <c r="H120" s="30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2.75" hidden="false" customHeight="false" outlineLevel="0" collapsed="false">
      <c r="A121" s="24" t="n">
        <v>104</v>
      </c>
      <c r="B121" s="33"/>
      <c r="C121" s="24" t="s">
        <v>120</v>
      </c>
      <c r="D121" s="25" t="n">
        <v>2</v>
      </c>
      <c r="E121" s="25" t="n">
        <v>2</v>
      </c>
      <c r="F121" s="25"/>
      <c r="G121" s="25"/>
      <c r="H121" s="30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2.75" hidden="false" customHeight="false" outlineLevel="0" collapsed="false">
      <c r="A122" s="24" t="n">
        <v>105</v>
      </c>
      <c r="B122" s="33"/>
      <c r="C122" s="24" t="s">
        <v>121</v>
      </c>
      <c r="D122" s="25" t="n">
        <v>1</v>
      </c>
      <c r="E122" s="25"/>
      <c r="F122" s="25" t="n">
        <v>1</v>
      </c>
      <c r="G122" s="25"/>
      <c r="H122" s="30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2.75" hidden="false" customHeight="false" outlineLevel="0" collapsed="false">
      <c r="A123" s="24" t="n">
        <v>106</v>
      </c>
      <c r="B123" s="33"/>
      <c r="C123" s="24" t="s">
        <v>122</v>
      </c>
      <c r="D123" s="25" t="n">
        <v>2</v>
      </c>
      <c r="E123" s="25"/>
      <c r="F123" s="25" t="n">
        <v>2</v>
      </c>
      <c r="G123" s="25"/>
      <c r="H123" s="30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2.75" hidden="false" customHeight="false" outlineLevel="0" collapsed="false">
      <c r="A124" s="24" t="n">
        <v>107</v>
      </c>
      <c r="B124" s="33"/>
      <c r="C124" s="24" t="s">
        <v>123</v>
      </c>
      <c r="D124" s="25" t="n">
        <v>1</v>
      </c>
      <c r="E124" s="25"/>
      <c r="F124" s="25" t="n">
        <v>1</v>
      </c>
      <c r="G124" s="25"/>
      <c r="H124" s="30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2.75" hidden="false" customHeight="false" outlineLevel="0" collapsed="false">
      <c r="A125" s="24" t="n">
        <v>108</v>
      </c>
      <c r="B125" s="33"/>
      <c r="C125" s="24" t="s">
        <v>124</v>
      </c>
      <c r="D125" s="25" t="n">
        <v>1</v>
      </c>
      <c r="E125" s="25"/>
      <c r="F125" s="25" t="n">
        <v>1</v>
      </c>
      <c r="G125" s="25"/>
      <c r="H125" s="30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2.75" hidden="false" customHeight="false" outlineLevel="0" collapsed="false">
      <c r="A126" s="24" t="n">
        <v>109</v>
      </c>
      <c r="B126" s="33"/>
      <c r="C126" s="24" t="s">
        <v>125</v>
      </c>
      <c r="D126" s="25" t="n">
        <v>1</v>
      </c>
      <c r="E126" s="25"/>
      <c r="F126" s="25" t="n">
        <v>1</v>
      </c>
      <c r="G126" s="25"/>
      <c r="H126" s="30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2.75" hidden="false" customHeight="false" outlineLevel="0" collapsed="false">
      <c r="A127" s="24" t="n">
        <v>110</v>
      </c>
      <c r="B127" s="33"/>
      <c r="C127" s="24" t="s">
        <v>126</v>
      </c>
      <c r="D127" s="25" t="n">
        <v>4</v>
      </c>
      <c r="E127" s="25"/>
      <c r="F127" s="25" t="n">
        <v>4</v>
      </c>
      <c r="G127" s="25"/>
      <c r="H127" s="30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2.75" hidden="false" customHeight="false" outlineLevel="0" collapsed="false">
      <c r="A128" s="24" t="n">
        <v>111</v>
      </c>
      <c r="B128" s="33"/>
      <c r="C128" s="24" t="s">
        <v>127</v>
      </c>
      <c r="D128" s="25" t="n">
        <v>1</v>
      </c>
      <c r="E128" s="25"/>
      <c r="F128" s="25"/>
      <c r="G128" s="25" t="n">
        <v>1</v>
      </c>
      <c r="H128" s="26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2.75" hidden="false" customHeight="false" outlineLevel="0" collapsed="false">
      <c r="A129" s="24" t="n">
        <v>112</v>
      </c>
      <c r="B129" s="33"/>
      <c r="C129" s="24" t="s">
        <v>128</v>
      </c>
      <c r="D129" s="25" t="n">
        <v>1</v>
      </c>
      <c r="E129" s="25"/>
      <c r="F129" s="25"/>
      <c r="G129" s="25" t="n">
        <v>1</v>
      </c>
      <c r="H129" s="26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2.75" hidden="false" customHeight="false" outlineLevel="0" collapsed="false">
      <c r="A130" s="24" t="n">
        <v>113</v>
      </c>
      <c r="B130" s="33"/>
      <c r="C130" s="24" t="s">
        <v>129</v>
      </c>
      <c r="D130" s="25" t="n">
        <v>1</v>
      </c>
      <c r="E130" s="25"/>
      <c r="F130" s="25"/>
      <c r="G130" s="25" t="n">
        <v>1</v>
      </c>
      <c r="H130" s="26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2.75" hidden="false" customHeight="false" outlineLevel="0" collapsed="false">
      <c r="A131" s="24" t="n">
        <v>114</v>
      </c>
      <c r="B131" s="33"/>
      <c r="C131" s="24" t="s">
        <v>130</v>
      </c>
      <c r="D131" s="25" t="n">
        <v>1</v>
      </c>
      <c r="E131" s="25"/>
      <c r="F131" s="25"/>
      <c r="G131" s="25" t="n">
        <v>1</v>
      </c>
      <c r="H131" s="26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2.75" hidden="false" customHeight="false" outlineLevel="0" collapsed="false">
      <c r="A132" s="24" t="n">
        <v>115</v>
      </c>
      <c r="B132" s="33"/>
      <c r="C132" s="24" t="s">
        <v>131</v>
      </c>
      <c r="D132" s="25" t="n">
        <v>4</v>
      </c>
      <c r="E132" s="25"/>
      <c r="F132" s="25"/>
      <c r="G132" s="25"/>
      <c r="H132" s="26" t="n">
        <v>4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2.75" hidden="false" customHeight="false" outlineLevel="0" collapsed="false">
      <c r="A133" s="24" t="n">
        <v>116</v>
      </c>
      <c r="B133" s="33"/>
      <c r="C133" s="24" t="s">
        <v>132</v>
      </c>
      <c r="D133" s="25" t="n">
        <v>3</v>
      </c>
      <c r="E133" s="25"/>
      <c r="F133" s="25"/>
      <c r="G133" s="25"/>
      <c r="H133" s="26" t="n">
        <v>3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2.75" hidden="false" customHeight="false" outlineLevel="0" collapsed="false">
      <c r="A134" s="24" t="n">
        <v>117</v>
      </c>
      <c r="B134" s="33"/>
      <c r="C134" s="24" t="s">
        <v>133</v>
      </c>
      <c r="D134" s="25" t="n">
        <v>1</v>
      </c>
      <c r="E134" s="25"/>
      <c r="F134" s="25"/>
      <c r="G134" s="25"/>
      <c r="H134" s="26" t="n">
        <v>1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2.75" hidden="false" customHeight="false" outlineLevel="0" collapsed="false">
      <c r="A135" s="24" t="n">
        <v>118</v>
      </c>
      <c r="B135" s="33"/>
      <c r="C135" s="24" t="s">
        <v>134</v>
      </c>
      <c r="D135" s="25" t="n">
        <v>1</v>
      </c>
      <c r="E135" s="25"/>
      <c r="F135" s="25"/>
      <c r="G135" s="25"/>
      <c r="H135" s="26" t="n">
        <v>1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2.75" hidden="false" customHeight="false" outlineLevel="0" collapsed="false">
      <c r="A136" s="24" t="n">
        <v>119</v>
      </c>
      <c r="B136" s="33"/>
      <c r="C136" s="24" t="s">
        <v>135</v>
      </c>
      <c r="D136" s="25" t="n">
        <v>1</v>
      </c>
      <c r="E136" s="25"/>
      <c r="F136" s="25"/>
      <c r="G136" s="25"/>
      <c r="H136" s="26" t="n">
        <v>1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2.75" hidden="false" customHeight="false" outlineLevel="0" collapsed="false">
      <c r="A137" s="24" t="n">
        <v>120</v>
      </c>
      <c r="B137" s="33"/>
      <c r="C137" s="24" t="s">
        <v>136</v>
      </c>
      <c r="D137" s="25" t="n">
        <v>2</v>
      </c>
      <c r="E137" s="25"/>
      <c r="F137" s="25"/>
      <c r="G137" s="25"/>
      <c r="H137" s="26" t="n">
        <v>2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25.5" hidden="false" customHeight="false" outlineLevel="0" collapsed="false">
      <c r="A138" s="24" t="n">
        <v>121</v>
      </c>
      <c r="B138" s="33"/>
      <c r="C138" s="24" t="s">
        <v>137</v>
      </c>
      <c r="D138" s="25" t="n">
        <v>3</v>
      </c>
      <c r="E138" s="25" t="n">
        <v>3</v>
      </c>
      <c r="F138" s="25"/>
      <c r="G138" s="25"/>
      <c r="H138" s="26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2.75" hidden="false" customHeight="false" outlineLevel="0" collapsed="false">
      <c r="A139" s="24" t="n">
        <v>122</v>
      </c>
      <c r="B139" s="33"/>
      <c r="C139" s="24" t="s">
        <v>138</v>
      </c>
      <c r="D139" s="25" t="n">
        <v>2</v>
      </c>
      <c r="E139" s="25" t="n">
        <v>2</v>
      </c>
      <c r="F139" s="25"/>
      <c r="G139" s="25"/>
      <c r="H139" s="26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25.5" hidden="false" customHeight="false" outlineLevel="0" collapsed="false">
      <c r="A140" s="24" t="n">
        <v>123</v>
      </c>
      <c r="B140" s="33"/>
      <c r="C140" s="24" t="s">
        <v>139</v>
      </c>
      <c r="D140" s="25" t="n">
        <v>4</v>
      </c>
      <c r="E140" s="25" t="n">
        <v>4</v>
      </c>
      <c r="F140" s="25"/>
      <c r="G140" s="25"/>
      <c r="H140" s="26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2.75" hidden="false" customHeight="false" outlineLevel="0" collapsed="false">
      <c r="A141" s="24" t="n">
        <v>124</v>
      </c>
      <c r="B141" s="33"/>
      <c r="C141" s="24" t="s">
        <v>140</v>
      </c>
      <c r="D141" s="25" t="n">
        <v>1</v>
      </c>
      <c r="E141" s="25" t="n">
        <v>1</v>
      </c>
      <c r="F141" s="25"/>
      <c r="G141" s="25"/>
      <c r="H141" s="26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2.75" hidden="false" customHeight="false" outlineLevel="0" collapsed="false">
      <c r="A142" s="24" t="n">
        <v>125</v>
      </c>
      <c r="B142" s="33"/>
      <c r="C142" s="24" t="s">
        <v>141</v>
      </c>
      <c r="D142" s="25" t="n">
        <v>1</v>
      </c>
      <c r="E142" s="25"/>
      <c r="F142" s="25"/>
      <c r="G142" s="25" t="n">
        <v>1</v>
      </c>
      <c r="H142" s="26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2.75" hidden="false" customHeight="false" outlineLevel="0" collapsed="false">
      <c r="A143" s="24" t="n">
        <v>126</v>
      </c>
      <c r="B143" s="33"/>
      <c r="C143" s="24" t="s">
        <v>142</v>
      </c>
      <c r="D143" s="25" t="n">
        <v>1</v>
      </c>
      <c r="E143" s="25"/>
      <c r="F143" s="25"/>
      <c r="G143" s="25" t="n">
        <v>1</v>
      </c>
      <c r="H143" s="26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.75" hidden="false" customHeight="false" outlineLevel="0" collapsed="false">
      <c r="A144" s="24"/>
      <c r="B144" s="25"/>
      <c r="C144" s="36" t="s">
        <v>58</v>
      </c>
      <c r="D144" s="36" t="n">
        <v>66</v>
      </c>
      <c r="E144" s="25" t="n">
        <v>18</v>
      </c>
      <c r="F144" s="25" t="n">
        <v>13</v>
      </c>
      <c r="G144" s="25" t="n">
        <v>23</v>
      </c>
      <c r="H144" s="26" t="n">
        <v>12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8.75" hidden="false" customHeight="false" outlineLevel="0" collapsed="false">
      <c r="A145" s="44" t="s">
        <v>143</v>
      </c>
      <c r="B145" s="33"/>
      <c r="C145" s="24"/>
      <c r="D145" s="25"/>
      <c r="E145" s="25"/>
      <c r="F145" s="25"/>
      <c r="G145" s="25"/>
      <c r="H145" s="26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2.75" hidden="false" customHeight="false" outlineLevel="0" collapsed="false">
      <c r="A146" s="24" t="n">
        <v>127</v>
      </c>
      <c r="B146" s="33"/>
      <c r="C146" s="24" t="s">
        <v>144</v>
      </c>
      <c r="D146" s="25" t="n">
        <v>1</v>
      </c>
      <c r="E146" s="25" t="n">
        <v>1</v>
      </c>
      <c r="F146" s="25"/>
      <c r="G146" s="25"/>
      <c r="H146" s="30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2.75" hidden="false" customHeight="false" outlineLevel="0" collapsed="false">
      <c r="A147" s="24" t="n">
        <v>128</v>
      </c>
      <c r="B147" s="33"/>
      <c r="C147" s="24" t="s">
        <v>145</v>
      </c>
      <c r="D147" s="25" t="n">
        <v>4</v>
      </c>
      <c r="E147" s="25" t="n">
        <v>4</v>
      </c>
      <c r="F147" s="25"/>
      <c r="G147" s="25"/>
      <c r="H147" s="30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2.75" hidden="false" customHeight="false" outlineLevel="0" collapsed="false">
      <c r="A148" s="24" t="n">
        <v>129</v>
      </c>
      <c r="B148" s="33"/>
      <c r="C148" s="24" t="s">
        <v>146</v>
      </c>
      <c r="D148" s="25" t="n">
        <v>6</v>
      </c>
      <c r="E148" s="25" t="n">
        <v>6</v>
      </c>
      <c r="F148" s="25"/>
      <c r="G148" s="25"/>
      <c r="H148" s="30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2.75" hidden="false" customHeight="false" outlineLevel="0" collapsed="false">
      <c r="A149" s="24" t="n">
        <v>130</v>
      </c>
      <c r="B149" s="33"/>
      <c r="C149" s="24" t="s">
        <v>147</v>
      </c>
      <c r="D149" s="25" t="n">
        <v>3</v>
      </c>
      <c r="E149" s="25"/>
      <c r="F149" s="25" t="n">
        <v>3</v>
      </c>
      <c r="G149" s="25"/>
      <c r="H149" s="30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25.5" hidden="false" customHeight="false" outlineLevel="0" collapsed="false">
      <c r="A150" s="24" t="n">
        <v>131</v>
      </c>
      <c r="B150" s="33"/>
      <c r="C150" s="24" t="s">
        <v>148</v>
      </c>
      <c r="D150" s="25" t="n">
        <v>2</v>
      </c>
      <c r="E150" s="34"/>
      <c r="F150" s="25" t="n">
        <v>2</v>
      </c>
      <c r="G150" s="25"/>
      <c r="H150" s="30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25.5" hidden="false" customHeight="false" outlineLevel="0" collapsed="false">
      <c r="A151" s="24" t="n">
        <v>132</v>
      </c>
      <c r="B151" s="33"/>
      <c r="C151" s="24" t="s">
        <v>149</v>
      </c>
      <c r="D151" s="25" t="n">
        <v>2</v>
      </c>
      <c r="E151" s="25"/>
      <c r="F151" s="25" t="n">
        <v>2</v>
      </c>
      <c r="G151" s="25"/>
      <c r="H151" s="30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25.5" hidden="false" customHeight="false" outlineLevel="0" collapsed="false">
      <c r="A152" s="24" t="n">
        <v>133</v>
      </c>
      <c r="B152" s="33"/>
      <c r="C152" s="24" t="s">
        <v>150</v>
      </c>
      <c r="D152" s="25" t="n">
        <v>2</v>
      </c>
      <c r="E152" s="25"/>
      <c r="F152" s="25" t="n">
        <v>2</v>
      </c>
      <c r="G152" s="25"/>
      <c r="H152" s="30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2.75" hidden="false" customHeight="false" outlineLevel="0" collapsed="false">
      <c r="A153" s="24" t="n">
        <v>134</v>
      </c>
      <c r="B153" s="33"/>
      <c r="C153" s="24" t="s">
        <v>151</v>
      </c>
      <c r="D153" s="25" t="n">
        <v>1</v>
      </c>
      <c r="E153" s="25"/>
      <c r="F153" s="25" t="n">
        <v>1</v>
      </c>
      <c r="G153" s="25"/>
      <c r="H153" s="30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25.5" hidden="false" customHeight="false" outlineLevel="0" collapsed="false">
      <c r="A154" s="24" t="n">
        <v>135</v>
      </c>
      <c r="B154" s="33"/>
      <c r="C154" s="24" t="s">
        <v>152</v>
      </c>
      <c r="D154" s="25" t="n">
        <v>8</v>
      </c>
      <c r="E154" s="25"/>
      <c r="F154" s="25" t="n">
        <v>3</v>
      </c>
      <c r="G154" s="25" t="n">
        <v>5</v>
      </c>
      <c r="H154" s="30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2.75" hidden="false" customHeight="false" outlineLevel="0" collapsed="false">
      <c r="A155" s="24" t="n">
        <v>136</v>
      </c>
      <c r="B155" s="33"/>
      <c r="C155" s="24" t="s">
        <v>153</v>
      </c>
      <c r="D155" s="25" t="n">
        <v>1</v>
      </c>
      <c r="E155" s="25"/>
      <c r="F155" s="25"/>
      <c r="G155" s="25" t="n">
        <v>1</v>
      </c>
      <c r="H155" s="30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2.75" hidden="false" customHeight="false" outlineLevel="0" collapsed="false">
      <c r="A156" s="24" t="n">
        <v>137</v>
      </c>
      <c r="B156" s="33"/>
      <c r="C156" s="24" t="s">
        <v>154</v>
      </c>
      <c r="D156" s="25" t="n">
        <v>2</v>
      </c>
      <c r="E156" s="25"/>
      <c r="F156" s="25"/>
      <c r="G156" s="25" t="n">
        <v>2</v>
      </c>
      <c r="H156" s="30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25.5" hidden="false" customHeight="false" outlineLevel="0" collapsed="false">
      <c r="A157" s="24" t="n">
        <v>138</v>
      </c>
      <c r="B157" s="33"/>
      <c r="C157" s="24" t="s">
        <v>155</v>
      </c>
      <c r="D157" s="25" t="n">
        <v>11</v>
      </c>
      <c r="E157" s="25"/>
      <c r="F157" s="25"/>
      <c r="G157" s="25"/>
      <c r="H157" s="30" t="n">
        <v>11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2.75" hidden="false" customHeight="false" outlineLevel="0" collapsed="false">
      <c r="A158" s="24" t="n">
        <v>139</v>
      </c>
      <c r="B158" s="33"/>
      <c r="C158" s="24" t="s">
        <v>156</v>
      </c>
      <c r="D158" s="25" t="n">
        <v>1</v>
      </c>
      <c r="E158" s="25"/>
      <c r="F158" s="25"/>
      <c r="G158" s="25"/>
      <c r="H158" s="26" t="n">
        <v>1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2.75" hidden="false" customHeight="false" outlineLevel="0" collapsed="false">
      <c r="A159" s="24" t="n">
        <v>140</v>
      </c>
      <c r="B159" s="33"/>
      <c r="C159" s="24" t="s">
        <v>157</v>
      </c>
      <c r="D159" s="25" t="n">
        <v>1</v>
      </c>
      <c r="E159" s="25"/>
      <c r="F159" s="25"/>
      <c r="G159" s="25"/>
      <c r="H159" s="26" t="n">
        <v>1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2.75" hidden="false" customHeight="false" outlineLevel="0" collapsed="false">
      <c r="A160" s="24" t="n">
        <v>141</v>
      </c>
      <c r="B160" s="33"/>
      <c r="C160" s="24" t="s">
        <v>158</v>
      </c>
      <c r="D160" s="25" t="n">
        <v>1</v>
      </c>
      <c r="E160" s="25"/>
      <c r="F160" s="25"/>
      <c r="G160" s="25"/>
      <c r="H160" s="26" t="n">
        <v>1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2.75" hidden="false" customHeight="false" outlineLevel="0" collapsed="false">
      <c r="A161" s="24" t="n">
        <v>142</v>
      </c>
      <c r="B161" s="33"/>
      <c r="C161" s="24" t="s">
        <v>159</v>
      </c>
      <c r="D161" s="25" t="n">
        <v>1</v>
      </c>
      <c r="E161" s="25"/>
      <c r="F161" s="25"/>
      <c r="G161" s="25"/>
      <c r="H161" s="26" t="n">
        <v>1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customFormat="false" ht="15.75" hidden="false" customHeight="false" outlineLevel="0" collapsed="false">
      <c r="A162" s="24"/>
      <c r="B162" s="25"/>
      <c r="C162" s="36" t="s">
        <v>58</v>
      </c>
      <c r="D162" s="36" t="n">
        <f aca="false">SUM(D146:D161)</f>
        <v>47</v>
      </c>
      <c r="E162" s="25" t="n">
        <v>11</v>
      </c>
      <c r="F162" s="25" t="n">
        <v>13</v>
      </c>
      <c r="G162" s="25" t="n">
        <v>8</v>
      </c>
      <c r="H162" s="26" t="n">
        <v>15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18.75" hidden="false" customHeight="false" outlineLevel="0" collapsed="false">
      <c r="A163" s="24"/>
      <c r="B163" s="45" t="s">
        <v>160</v>
      </c>
      <c r="C163" s="45"/>
      <c r="D163" s="45"/>
      <c r="E163" s="45"/>
      <c r="F163" s="45"/>
      <c r="G163" s="45"/>
      <c r="H163" s="45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2.75" hidden="false" customHeight="false" outlineLevel="0" collapsed="false">
      <c r="A164" s="24" t="n">
        <v>143</v>
      </c>
      <c r="B164" s="25"/>
      <c r="C164" s="24" t="s">
        <v>161</v>
      </c>
      <c r="D164" s="25" t="n">
        <v>5</v>
      </c>
      <c r="E164" s="25"/>
      <c r="F164" s="25" t="n">
        <v>5</v>
      </c>
      <c r="G164" s="25"/>
      <c r="H164" s="30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25.5" hidden="false" customHeight="false" outlineLevel="0" collapsed="false">
      <c r="A165" s="46" t="n">
        <v>144</v>
      </c>
      <c r="B165" s="25"/>
      <c r="C165" s="24" t="s">
        <v>162</v>
      </c>
      <c r="D165" s="25" t="n">
        <v>8</v>
      </c>
      <c r="E165" s="25" t="n">
        <v>4</v>
      </c>
      <c r="F165" s="25" t="n">
        <v>4</v>
      </c>
      <c r="G165" s="25"/>
      <c r="H165" s="30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12.75" hidden="false" customHeight="false" outlineLevel="0" collapsed="false">
      <c r="A166" s="24" t="n">
        <v>145</v>
      </c>
      <c r="B166" s="29"/>
      <c r="C166" s="24" t="s">
        <v>163</v>
      </c>
      <c r="D166" s="25" t="n">
        <v>2</v>
      </c>
      <c r="E166" s="25"/>
      <c r="F166" s="25" t="n">
        <v>2</v>
      </c>
      <c r="G166" s="25"/>
      <c r="H166" s="30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customFormat="false" ht="12.75" hidden="false" customHeight="false" outlineLevel="0" collapsed="false">
      <c r="A167" s="24" t="n">
        <v>146</v>
      </c>
      <c r="B167" s="29"/>
      <c r="C167" s="24" t="s">
        <v>164</v>
      </c>
      <c r="D167" s="25" t="n">
        <v>5</v>
      </c>
      <c r="E167" s="25"/>
      <c r="F167" s="25" t="n">
        <v>5</v>
      </c>
      <c r="G167" s="25"/>
      <c r="H167" s="30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customFormat="false" ht="25.5" hidden="false" customHeight="false" outlineLevel="0" collapsed="false">
      <c r="A168" s="24" t="n">
        <v>147</v>
      </c>
      <c r="B168" s="29"/>
      <c r="C168" s="24" t="s">
        <v>165</v>
      </c>
      <c r="D168" s="25" t="n">
        <v>7</v>
      </c>
      <c r="E168" s="25"/>
      <c r="F168" s="25" t="n">
        <v>7</v>
      </c>
      <c r="G168" s="25"/>
      <c r="H168" s="30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customFormat="false" ht="25.5" hidden="false" customHeight="false" outlineLevel="0" collapsed="false">
      <c r="A169" s="24" t="n">
        <v>148</v>
      </c>
      <c r="B169" s="29"/>
      <c r="C169" s="24" t="s">
        <v>166</v>
      </c>
      <c r="D169" s="25" t="n">
        <v>8</v>
      </c>
      <c r="E169" s="25"/>
      <c r="F169" s="25" t="n">
        <v>4</v>
      </c>
      <c r="G169" s="25" t="n">
        <v>4</v>
      </c>
      <c r="H169" s="30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customFormat="false" ht="12.75" hidden="false" customHeight="false" outlineLevel="0" collapsed="false">
      <c r="A170" s="24" t="n">
        <v>149</v>
      </c>
      <c r="B170" s="29"/>
      <c r="C170" s="24" t="s">
        <v>167</v>
      </c>
      <c r="D170" s="25" t="n">
        <v>2</v>
      </c>
      <c r="E170" s="25" t="n">
        <v>2</v>
      </c>
      <c r="F170" s="25"/>
      <c r="G170" s="25"/>
      <c r="H170" s="30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customFormat="false" ht="12.75" hidden="false" customHeight="false" outlineLevel="0" collapsed="false">
      <c r="A171" s="24" t="n">
        <v>150</v>
      </c>
      <c r="B171" s="29"/>
      <c r="C171" s="24" t="s">
        <v>168</v>
      </c>
      <c r="D171" s="25" t="n">
        <v>1</v>
      </c>
      <c r="E171" s="25" t="n">
        <v>1</v>
      </c>
      <c r="F171" s="25"/>
      <c r="G171" s="25"/>
      <c r="H171" s="30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customFormat="false" ht="12.75" hidden="false" customHeight="false" outlineLevel="0" collapsed="false">
      <c r="A172" s="24" t="n">
        <v>151</v>
      </c>
      <c r="B172" s="29"/>
      <c r="C172" s="24" t="s">
        <v>169</v>
      </c>
      <c r="D172" s="25" t="n">
        <v>1</v>
      </c>
      <c r="E172" s="25" t="n">
        <v>1</v>
      </c>
      <c r="F172" s="25"/>
      <c r="G172" s="25"/>
      <c r="H172" s="30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customFormat="false" ht="12.75" hidden="false" customHeight="false" outlineLevel="0" collapsed="false">
      <c r="A173" s="24" t="n">
        <v>152</v>
      </c>
      <c r="B173" s="29"/>
      <c r="C173" s="24" t="s">
        <v>170</v>
      </c>
      <c r="D173" s="25" t="n">
        <v>3</v>
      </c>
      <c r="E173" s="25"/>
      <c r="F173" s="25" t="n">
        <v>1</v>
      </c>
      <c r="G173" s="25" t="n">
        <v>1</v>
      </c>
      <c r="H173" s="30" t="n">
        <v>1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customFormat="false" ht="25.5" hidden="false" customHeight="false" outlineLevel="0" collapsed="false">
      <c r="A174" s="24" t="n">
        <v>153</v>
      </c>
      <c r="B174" s="29"/>
      <c r="C174" s="24" t="s">
        <v>171</v>
      </c>
      <c r="D174" s="25" t="n">
        <v>4</v>
      </c>
      <c r="E174" s="25" t="n">
        <v>1</v>
      </c>
      <c r="F174" s="25" t="n">
        <v>1</v>
      </c>
      <c r="G174" s="25" t="n">
        <v>1</v>
      </c>
      <c r="H174" s="30" t="n">
        <v>1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customFormat="false" ht="12.75" hidden="false" customHeight="false" outlineLevel="0" collapsed="false">
      <c r="A175" s="24" t="n">
        <v>154</v>
      </c>
      <c r="B175" s="29"/>
      <c r="C175" s="24" t="s">
        <v>172</v>
      </c>
      <c r="D175" s="25" t="n">
        <v>2</v>
      </c>
      <c r="E175" s="25"/>
      <c r="F175" s="25" t="n">
        <v>1</v>
      </c>
      <c r="G175" s="25" t="n">
        <v>1</v>
      </c>
      <c r="H175" s="30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customFormat="false" ht="12.75" hidden="false" customHeight="false" outlineLevel="0" collapsed="false">
      <c r="A176" s="24" t="n">
        <v>155</v>
      </c>
      <c r="B176" s="29"/>
      <c r="C176" s="24" t="s">
        <v>173</v>
      </c>
      <c r="D176" s="25" t="n">
        <v>6</v>
      </c>
      <c r="E176" s="25"/>
      <c r="F176" s="25" t="n">
        <v>2</v>
      </c>
      <c r="G176" s="25" t="n">
        <v>2</v>
      </c>
      <c r="H176" s="30" t="n">
        <v>2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customFormat="false" ht="12.75" hidden="false" customHeight="false" outlineLevel="0" collapsed="false">
      <c r="A177" s="24" t="n">
        <v>156</v>
      </c>
      <c r="B177" s="29"/>
      <c r="C177" s="24" t="s">
        <v>174</v>
      </c>
      <c r="D177" s="25" t="n">
        <v>4</v>
      </c>
      <c r="E177" s="25"/>
      <c r="F177" s="25"/>
      <c r="G177" s="25"/>
      <c r="H177" s="30" t="n">
        <v>4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customFormat="false" ht="12.75" hidden="false" customHeight="false" outlineLevel="0" collapsed="false">
      <c r="A178" s="24" t="n">
        <v>157</v>
      </c>
      <c r="B178" s="33"/>
      <c r="C178" s="35" t="s">
        <v>175</v>
      </c>
      <c r="D178" s="25" t="n">
        <v>3</v>
      </c>
      <c r="E178" s="25"/>
      <c r="F178" s="25"/>
      <c r="G178" s="25"/>
      <c r="H178" s="25" t="n">
        <v>3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customFormat="false" ht="25.5" hidden="false" customHeight="false" outlineLevel="0" collapsed="false">
      <c r="A179" s="24" t="n">
        <v>158</v>
      </c>
      <c r="B179" s="33"/>
      <c r="C179" s="24" t="s">
        <v>176</v>
      </c>
      <c r="D179" s="25" t="n">
        <v>2</v>
      </c>
      <c r="E179" s="25"/>
      <c r="F179" s="25" t="n">
        <v>1</v>
      </c>
      <c r="G179" s="25" t="n">
        <v>1</v>
      </c>
      <c r="H179" s="30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customFormat="false" ht="25.5" hidden="false" customHeight="false" outlineLevel="0" collapsed="false">
      <c r="A180" s="24" t="n">
        <v>159</v>
      </c>
      <c r="B180" s="33"/>
      <c r="C180" s="24" t="s">
        <v>177</v>
      </c>
      <c r="D180" s="25" t="n">
        <v>1</v>
      </c>
      <c r="E180" s="25"/>
      <c r="F180" s="25"/>
      <c r="G180" s="25"/>
      <c r="H180" s="30" t="n">
        <v>1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customFormat="false" ht="12.75" hidden="false" customHeight="false" outlineLevel="0" collapsed="false">
      <c r="A181" s="24" t="n">
        <v>160</v>
      </c>
      <c r="B181" s="33"/>
      <c r="C181" s="24" t="s">
        <v>178</v>
      </c>
      <c r="D181" s="25" t="n">
        <v>6</v>
      </c>
      <c r="E181" s="25"/>
      <c r="F181" s="25"/>
      <c r="G181" s="25" t="n">
        <v>6</v>
      </c>
      <c r="H181" s="30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customFormat="false" ht="12.75" hidden="false" customHeight="false" outlineLevel="0" collapsed="false">
      <c r="A182" s="24" t="n">
        <v>161</v>
      </c>
      <c r="B182" s="33"/>
      <c r="C182" s="24" t="s">
        <v>179</v>
      </c>
      <c r="D182" s="25" t="n">
        <v>4</v>
      </c>
      <c r="E182" s="47"/>
      <c r="F182" s="25"/>
      <c r="G182" s="25" t="n">
        <v>4</v>
      </c>
      <c r="H182" s="30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customFormat="false" ht="12.75" hidden="false" customHeight="false" outlineLevel="0" collapsed="false">
      <c r="A183" s="24" t="n">
        <v>162</v>
      </c>
      <c r="B183" s="33"/>
      <c r="C183" s="24" t="s">
        <v>180</v>
      </c>
      <c r="D183" s="25" t="n">
        <v>1</v>
      </c>
      <c r="E183" s="25"/>
      <c r="F183" s="25"/>
      <c r="G183" s="25" t="n">
        <v>1</v>
      </c>
      <c r="H183" s="30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customFormat="false" ht="12.75" hidden="false" customHeight="false" outlineLevel="0" collapsed="false">
      <c r="A184" s="24" t="n">
        <v>163</v>
      </c>
      <c r="B184" s="33"/>
      <c r="C184" s="24" t="s">
        <v>181</v>
      </c>
      <c r="D184" s="25" t="n">
        <v>4</v>
      </c>
      <c r="E184" s="25"/>
      <c r="F184" s="25"/>
      <c r="G184" s="25" t="n">
        <v>4</v>
      </c>
      <c r="H184" s="30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customFormat="false" ht="12.75" hidden="false" customHeight="false" outlineLevel="0" collapsed="false">
      <c r="A185" s="24" t="n">
        <v>164</v>
      </c>
      <c r="B185" s="33"/>
      <c r="C185" s="24" t="s">
        <v>182</v>
      </c>
      <c r="D185" s="25" t="n">
        <v>1</v>
      </c>
      <c r="E185" s="25"/>
      <c r="F185" s="25"/>
      <c r="G185" s="25" t="n">
        <v>1</v>
      </c>
      <c r="H185" s="30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customFormat="false" ht="12.75" hidden="false" customHeight="false" outlineLevel="0" collapsed="false">
      <c r="A186" s="24" t="n">
        <v>165</v>
      </c>
      <c r="B186" s="33"/>
      <c r="C186" s="24" t="s">
        <v>183</v>
      </c>
      <c r="D186" s="25" t="n">
        <v>3</v>
      </c>
      <c r="E186" s="25"/>
      <c r="F186" s="25"/>
      <c r="G186" s="25" t="n">
        <v>3</v>
      </c>
      <c r="H186" s="30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customFormat="false" ht="12.75" hidden="false" customHeight="false" outlineLevel="0" collapsed="false">
      <c r="A187" s="24" t="n">
        <v>166</v>
      </c>
      <c r="B187" s="33"/>
      <c r="C187" s="24" t="s">
        <v>184</v>
      </c>
      <c r="D187" s="25" t="n">
        <v>6</v>
      </c>
      <c r="E187" s="25"/>
      <c r="F187" s="25"/>
      <c r="G187" s="25" t="n">
        <v>6</v>
      </c>
      <c r="H187" s="30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customFormat="false" ht="12.75" hidden="false" customHeight="false" outlineLevel="0" collapsed="false">
      <c r="A188" s="24" t="n">
        <v>167</v>
      </c>
      <c r="B188" s="33"/>
      <c r="C188" s="24" t="s">
        <v>185</v>
      </c>
      <c r="D188" s="25" t="n">
        <v>6</v>
      </c>
      <c r="E188" s="25"/>
      <c r="F188" s="25"/>
      <c r="G188" s="25"/>
      <c r="H188" s="30" t="n">
        <v>6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customFormat="false" ht="15.75" hidden="false" customHeight="false" outlineLevel="0" collapsed="false">
      <c r="A189" s="24"/>
      <c r="B189" s="25"/>
      <c r="C189" s="36" t="s">
        <v>58</v>
      </c>
      <c r="D189" s="36" t="n">
        <v>95</v>
      </c>
      <c r="E189" s="25" t="n">
        <v>9</v>
      </c>
      <c r="F189" s="25" t="n">
        <v>33</v>
      </c>
      <c r="G189" s="25" t="n">
        <v>35</v>
      </c>
      <c r="H189" s="26" t="n">
        <f aca="false">SUM(H173:H188)</f>
        <v>18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18.75" hidden="false" customHeight="false" outlineLevel="0" collapsed="false">
      <c r="A190" s="24" t="n">
        <v>168</v>
      </c>
      <c r="B190" s="48"/>
      <c r="C190" s="48" t="s">
        <v>186</v>
      </c>
      <c r="D190" s="48"/>
      <c r="E190" s="48"/>
      <c r="F190" s="48"/>
      <c r="G190" s="48"/>
      <c r="H190" s="49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2.75" hidden="false" customHeight="false" outlineLevel="0" collapsed="false">
      <c r="A191" s="24" t="n">
        <v>169</v>
      </c>
      <c r="B191" s="25"/>
      <c r="C191" s="24" t="s">
        <v>187</v>
      </c>
      <c r="D191" s="25" t="n">
        <v>1</v>
      </c>
      <c r="E191" s="25" t="n">
        <v>1</v>
      </c>
      <c r="F191" s="25"/>
      <c r="G191" s="25"/>
      <c r="H191" s="26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25.5" hidden="false" customHeight="false" outlineLevel="0" collapsed="false">
      <c r="A192" s="46" t="n">
        <v>170</v>
      </c>
      <c r="B192" s="25"/>
      <c r="C192" s="24" t="s">
        <v>188</v>
      </c>
      <c r="D192" s="25" t="n">
        <v>8</v>
      </c>
      <c r="E192" s="34"/>
      <c r="F192" s="25" t="n">
        <v>6</v>
      </c>
      <c r="G192" s="25" t="n">
        <v>2</v>
      </c>
      <c r="H192" s="26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25.5" hidden="false" customHeight="false" outlineLevel="0" collapsed="false">
      <c r="A193" s="24" t="n">
        <v>171</v>
      </c>
      <c r="B193" s="25"/>
      <c r="C193" s="24" t="s">
        <v>189</v>
      </c>
      <c r="D193" s="25" t="n">
        <v>8</v>
      </c>
      <c r="E193" s="25"/>
      <c r="F193" s="25"/>
      <c r="G193" s="25" t="n">
        <v>4</v>
      </c>
      <c r="H193" s="26" t="n">
        <v>4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customFormat="false" ht="25.5" hidden="false" customHeight="false" outlineLevel="0" collapsed="false">
      <c r="A194" s="24" t="n">
        <v>172</v>
      </c>
      <c r="B194" s="25"/>
      <c r="C194" s="24" t="s">
        <v>190</v>
      </c>
      <c r="D194" s="25" t="n">
        <v>8</v>
      </c>
      <c r="E194" s="25" t="n">
        <v>4</v>
      </c>
      <c r="F194" s="25" t="n">
        <v>2</v>
      </c>
      <c r="G194" s="25"/>
      <c r="H194" s="26" t="n">
        <v>2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customFormat="false" ht="25.5" hidden="false" customHeight="false" outlineLevel="0" collapsed="false">
      <c r="A195" s="24" t="n">
        <v>173</v>
      </c>
      <c r="B195" s="25"/>
      <c r="C195" s="24" t="s">
        <v>191</v>
      </c>
      <c r="D195" s="25" t="n">
        <v>6</v>
      </c>
      <c r="E195" s="25"/>
      <c r="F195" s="25" t="n">
        <v>4</v>
      </c>
      <c r="G195" s="25"/>
      <c r="H195" s="26" t="n">
        <v>2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customFormat="false" ht="12.75" hidden="false" customHeight="false" outlineLevel="0" collapsed="false">
      <c r="A196" s="24" t="n">
        <v>174</v>
      </c>
      <c r="B196" s="29"/>
      <c r="C196" s="24" t="s">
        <v>192</v>
      </c>
      <c r="D196" s="25" t="n">
        <v>5</v>
      </c>
      <c r="E196" s="25" t="n">
        <v>5</v>
      </c>
      <c r="F196" s="25"/>
      <c r="G196" s="25"/>
      <c r="H196" s="26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customFormat="false" ht="12.75" hidden="false" customHeight="false" outlineLevel="0" collapsed="false">
      <c r="A197" s="24" t="n">
        <v>175</v>
      </c>
      <c r="B197" s="29"/>
      <c r="C197" s="24" t="s">
        <v>193</v>
      </c>
      <c r="D197" s="25" t="n">
        <v>4</v>
      </c>
      <c r="E197" s="25"/>
      <c r="F197" s="25" t="n">
        <v>2</v>
      </c>
      <c r="G197" s="25" t="n">
        <v>2</v>
      </c>
      <c r="H197" s="26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customFormat="false" ht="12.75" hidden="false" customHeight="false" outlineLevel="0" collapsed="false">
      <c r="A198" s="24" t="n">
        <v>176</v>
      </c>
      <c r="B198" s="29"/>
      <c r="C198" s="24" t="s">
        <v>194</v>
      </c>
      <c r="D198" s="25" t="n">
        <v>2</v>
      </c>
      <c r="E198" s="25"/>
      <c r="F198" s="25"/>
      <c r="G198" s="25"/>
      <c r="H198" s="26" t="n">
        <v>2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customFormat="false" ht="12.75" hidden="false" customHeight="false" outlineLevel="0" collapsed="false">
      <c r="A199" s="24" t="n">
        <v>177</v>
      </c>
      <c r="B199" s="29"/>
      <c r="C199" s="24" t="s">
        <v>195</v>
      </c>
      <c r="D199" s="25" t="n">
        <v>2</v>
      </c>
      <c r="E199" s="25"/>
      <c r="F199" s="25"/>
      <c r="G199" s="25" t="n">
        <v>2</v>
      </c>
      <c r="H199" s="26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customFormat="false" ht="12.75" hidden="false" customHeight="false" outlineLevel="0" collapsed="false">
      <c r="A200" s="24" t="n">
        <v>178</v>
      </c>
      <c r="B200" s="29"/>
      <c r="C200" s="24" t="s">
        <v>196</v>
      </c>
      <c r="D200" s="25" t="n">
        <v>2</v>
      </c>
      <c r="E200" s="25"/>
      <c r="F200" s="25" t="n">
        <v>2</v>
      </c>
      <c r="G200" s="25"/>
      <c r="H200" s="30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customFormat="false" ht="12.75" hidden="false" customHeight="false" outlineLevel="0" collapsed="false">
      <c r="A201" s="24" t="n">
        <v>179</v>
      </c>
      <c r="B201" s="29"/>
      <c r="C201" s="24" t="s">
        <v>197</v>
      </c>
      <c r="D201" s="25" t="n">
        <v>2</v>
      </c>
      <c r="E201" s="25"/>
      <c r="F201" s="25" t="n">
        <v>2</v>
      </c>
      <c r="G201" s="25"/>
      <c r="H201" s="30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customFormat="false" ht="25.5" hidden="false" customHeight="false" outlineLevel="0" collapsed="false">
      <c r="A202" s="24" t="n">
        <v>180</v>
      </c>
      <c r="B202" s="29"/>
      <c r="C202" s="24" t="s">
        <v>198</v>
      </c>
      <c r="D202" s="25" t="n">
        <v>8</v>
      </c>
      <c r="E202" s="25" t="n">
        <v>1</v>
      </c>
      <c r="F202" s="25"/>
      <c r="G202" s="25" t="n">
        <v>4</v>
      </c>
      <c r="H202" s="30" t="n">
        <v>3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customFormat="false" ht="12.75" hidden="false" customHeight="false" outlineLevel="0" collapsed="false">
      <c r="A203" s="24" t="n">
        <v>181</v>
      </c>
      <c r="B203" s="29"/>
      <c r="C203" s="24" t="s">
        <v>199</v>
      </c>
      <c r="D203" s="25" t="n">
        <v>6</v>
      </c>
      <c r="E203" s="25" t="n">
        <v>6</v>
      </c>
      <c r="F203" s="25"/>
      <c r="G203" s="25"/>
      <c r="H203" s="30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customFormat="false" ht="12.75" hidden="false" customHeight="false" outlineLevel="0" collapsed="false">
      <c r="A204" s="24" t="n">
        <v>182</v>
      </c>
      <c r="B204" s="29"/>
      <c r="C204" s="24" t="s">
        <v>200</v>
      </c>
      <c r="D204" s="25" t="n">
        <v>4</v>
      </c>
      <c r="E204" s="25"/>
      <c r="F204" s="25" t="n">
        <v>4</v>
      </c>
      <c r="G204" s="25"/>
      <c r="H204" s="30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customFormat="false" ht="12.75" hidden="false" customHeight="false" outlineLevel="0" collapsed="false">
      <c r="A205" s="24" t="n">
        <v>183</v>
      </c>
      <c r="B205" s="29"/>
      <c r="C205" s="24" t="s">
        <v>201</v>
      </c>
      <c r="D205" s="25" t="n">
        <v>6</v>
      </c>
      <c r="E205" s="25"/>
      <c r="F205" s="25"/>
      <c r="G205" s="25" t="n">
        <v>6</v>
      </c>
      <c r="H205" s="30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customFormat="false" ht="12.75" hidden="false" customHeight="false" outlineLevel="0" collapsed="false">
      <c r="A206" s="24" t="n">
        <v>184</v>
      </c>
      <c r="B206" s="29"/>
      <c r="C206" s="24" t="s">
        <v>202</v>
      </c>
      <c r="D206" s="25" t="n">
        <v>6</v>
      </c>
      <c r="E206" s="25"/>
      <c r="F206" s="25"/>
      <c r="G206" s="25"/>
      <c r="H206" s="30" t="n">
        <v>6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25.5" hidden="false" customHeight="false" outlineLevel="0" collapsed="false">
      <c r="A207" s="24" t="n">
        <v>185</v>
      </c>
      <c r="B207" s="29"/>
      <c r="C207" s="24" t="s">
        <v>203</v>
      </c>
      <c r="D207" s="25" t="n">
        <v>8</v>
      </c>
      <c r="E207" s="25" t="n">
        <v>6</v>
      </c>
      <c r="F207" s="25" t="n">
        <v>2</v>
      </c>
      <c r="G207" s="25"/>
      <c r="H207" s="30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</row>
    <row r="208" customFormat="false" ht="12.75" hidden="false" customHeight="false" outlineLevel="0" collapsed="false">
      <c r="A208" s="24" t="n">
        <v>186</v>
      </c>
      <c r="B208" s="29"/>
      <c r="C208" s="24" t="s">
        <v>204</v>
      </c>
      <c r="D208" s="25" t="n">
        <v>3</v>
      </c>
      <c r="E208" s="25"/>
      <c r="F208" s="25" t="n">
        <v>3</v>
      </c>
      <c r="G208" s="25"/>
      <c r="H208" s="30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</row>
    <row r="209" customFormat="false" ht="15.75" hidden="false" customHeight="false" outlineLevel="0" collapsed="false">
      <c r="A209" s="24"/>
      <c r="B209" s="29"/>
      <c r="C209" s="50" t="s">
        <v>58</v>
      </c>
      <c r="D209" s="36" t="n">
        <f aca="false">SUM(D191:D208)</f>
        <v>89</v>
      </c>
      <c r="E209" s="25" t="n">
        <f aca="false">SUM(E191:E208)</f>
        <v>23</v>
      </c>
      <c r="F209" s="25" t="n">
        <f aca="false">SUM(F191:F208)</f>
        <v>27</v>
      </c>
      <c r="G209" s="25" t="n">
        <f aca="false">SUM(G191:G208)</f>
        <v>20</v>
      </c>
      <c r="H209" s="30" t="n">
        <f aca="false">SUM(H191:H208)</f>
        <v>19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2.75" hidden="false" customHeight="false" outlineLevel="0" collapsed="false">
      <c r="A210" s="24"/>
      <c r="B210" s="51"/>
      <c r="C210" s="52" t="s">
        <v>58</v>
      </c>
      <c r="D210" s="12" t="n">
        <v>502</v>
      </c>
      <c r="E210" s="53" t="n">
        <f aca="false">SUM(E19:E209)</f>
        <v>197</v>
      </c>
      <c r="F210" s="53" t="n">
        <f aca="false">SUM(F19:F209)</f>
        <v>301</v>
      </c>
      <c r="G210" s="53" t="n">
        <f aca="false">SUM(G19:G209)</f>
        <v>315</v>
      </c>
      <c r="H210" s="54" t="n">
        <f aca="false">SUM(H19:H209)</f>
        <v>190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2"/>
    </row>
    <row r="211" customFormat="false" ht="12.75" hidden="false" customHeight="false" outlineLevel="0" collapsed="false">
      <c r="A211" s="55" t="s">
        <v>205</v>
      </c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8.75" hidden="false" customHeight="false" outlineLevel="0" collapsed="false">
      <c r="A213" s="56" t="s">
        <v>206</v>
      </c>
      <c r="B213" s="56"/>
      <c r="C213" s="56"/>
      <c r="D213" s="57"/>
      <c r="E213" s="57"/>
      <c r="F213" s="58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2"/>
    </row>
    <row r="214" customFormat="false" ht="18.75" hidden="false" customHeight="false" outlineLevel="0" collapsed="false">
      <c r="A214" s="56" t="s">
        <v>207</v>
      </c>
      <c r="B214" s="56"/>
      <c r="C214" s="56"/>
      <c r="D214" s="57"/>
      <c r="E214" s="57" t="s">
        <v>208</v>
      </c>
      <c r="F214" s="58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2"/>
    </row>
    <row r="215" customFormat="false" ht="18.75" hidden="false" customHeight="false" outlineLevel="0" collapsed="false">
      <c r="D215" s="57"/>
      <c r="E215" s="57"/>
      <c r="F215" s="58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2"/>
    </row>
    <row r="216" customFormat="false" ht="18.75" hidden="false" customHeight="false" outlineLevel="0" collapsed="false">
      <c r="D216" s="57"/>
      <c r="E216" s="57"/>
      <c r="F216" s="58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2"/>
    </row>
    <row r="217" customFormat="false" ht="18.75" hidden="false" customHeight="false" outlineLevel="0" collapsed="false">
      <c r="A217" s="55" t="s">
        <v>209</v>
      </c>
      <c r="D217" s="57"/>
      <c r="E217" s="57"/>
      <c r="F217" s="58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2"/>
    </row>
    <row r="218" customFormat="false" ht="18.75" hidden="false" customHeight="false" outlineLevel="0" collapsed="false">
      <c r="D218" s="57"/>
      <c r="E218" s="57"/>
      <c r="F218" s="58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2"/>
    </row>
    <row r="219" customFormat="false" ht="18.75" hidden="false" customHeight="false" outlineLevel="0" collapsed="false">
      <c r="D219" s="57"/>
      <c r="E219" s="57"/>
      <c r="F219" s="58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2"/>
    </row>
    <row r="220" customFormat="false" ht="18.75" hidden="false" customHeight="false" outlineLevel="0" collapsed="false">
      <c r="D220" s="57"/>
      <c r="E220" s="57"/>
      <c r="F220" s="58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2"/>
    </row>
    <row r="221" customFormat="false" ht="18.75" hidden="false" customHeight="false" outlineLevel="0" collapsed="false">
      <c r="D221" s="57"/>
      <c r="E221" s="57"/>
      <c r="F221" s="58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2"/>
    </row>
    <row r="222" customFormat="false" ht="26.25" hidden="false" customHeight="false" outlineLevel="0" collapsed="false">
      <c r="B222" s="6"/>
      <c r="C222" s="59"/>
      <c r="D222" s="59"/>
      <c r="E222" s="6"/>
      <c r="F222" s="8"/>
      <c r="G222" s="6"/>
      <c r="H222" s="9"/>
    </row>
    <row r="224" customFormat="false" ht="12.75" hidden="false" customHeight="false" outlineLevel="0" collapsed="false">
      <c r="A224" s="2"/>
    </row>
  </sheetData>
  <mergeCells count="14">
    <mergeCell ref="B12:H12"/>
    <mergeCell ref="A14:A16"/>
    <mergeCell ref="B14:B16"/>
    <mergeCell ref="C14:C16"/>
    <mergeCell ref="E14:H14"/>
    <mergeCell ref="D15:D16"/>
    <mergeCell ref="E15:E16"/>
    <mergeCell ref="F15:F16"/>
    <mergeCell ref="G15:G16"/>
    <mergeCell ref="H15:H16"/>
    <mergeCell ref="A18:H18"/>
    <mergeCell ref="A59:H59"/>
    <mergeCell ref="A105:H105"/>
    <mergeCell ref="B163:H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khzavtehnadz3</cp:lastModifiedBy>
  <cp:lastPrinted>2017-11-28T12:24:42Z</cp:lastPrinted>
  <dcterms:modified xsi:type="dcterms:W3CDTF">2017-12-08T09:16:48Z</dcterms:modified>
  <cp:revision>0</cp:revision>
  <dc:subject/>
  <dc:title/>
</cp:coreProperties>
</file>